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9" sheetId="1" state="hidden" r:id="rId2"/>
    <sheet name="2020" sheetId="2" state="hidden" r:id="rId3"/>
    <sheet name="2020 " sheetId="3" state="hidden" r:id="rId4"/>
    <sheet name="čtení v roce 2021" sheetId="4" state="hidden" r:id="rId5"/>
    <sheet name="2022 - plán čte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.ON
64 tis. Kč mikro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9</xdr:rowOff>
              </xdr:from>
              <xdr:to>
                <xdr:col>6</xdr:col>
                <xdr:colOff>67</xdr:colOff>
                <xdr:row>3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4</xdr:rowOff>
              </xdr:from>
              <xdr:to>
                <xdr:col>6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22</xdr:rowOff>
              </xdr:from>
              <xdr:to>
                <xdr:col>6</xdr:col>
                <xdr:colOff>49</xdr:colOff>
                <xdr:row>3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7</xdr:rowOff>
              </xdr:from>
              <xdr:to>
                <xdr:col>5</xdr:col>
                <xdr:colOff>82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2</xdr:row>
                <xdr:rowOff>17</xdr:rowOff>
              </xdr:from>
              <xdr:to>
                <xdr:col>6</xdr:col>
                <xdr:colOff>70</xdr:colOff>
                <xdr:row>25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kem od ob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7</xdr:rowOff>
              </xdr:from>
              <xdr:to>
                <xdr:col>6</xdr:col>
                <xdr:colOff>56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4</xdr:row>
                <xdr:rowOff>22</xdr:rowOff>
              </xdr:from>
              <xdr:to>
                <xdr:col>6</xdr:col>
                <xdr:colOff>31</xdr:colOff>
                <xdr:row>26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kem od ob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</xdr:row>
                <xdr:rowOff>7</xdr:rowOff>
              </xdr:from>
              <xdr:to>
                <xdr:col>6</xdr:col>
                <xdr:colOff>1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84">
  <si>
    <t xml:space="preserve">Rozúčtování daru na jednotlivá čtení v roce 2019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Datum přijetí (splatnost)</t>
  </si>
  <si>
    <t xml:space="preserve">Proplaceno celkem</t>
  </si>
  <si>
    <t xml:space="preserve">Hotově/Faktura</t>
  </si>
  <si>
    <t xml:space="preserve">Blažkov</t>
  </si>
  <si>
    <t xml:space="preserve">F</t>
  </si>
  <si>
    <t xml:space="preserve">Dalečín</t>
  </si>
  <si>
    <t xml:space="preserve">Dolní Rožínka</t>
  </si>
  <si>
    <t xml:space="preserve">H</t>
  </si>
  <si>
    <t xml:space="preserve">Dvořiště</t>
  </si>
  <si>
    <t xml:space="preserve">Koroužné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ěžná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Mikroregion + E.ON</t>
  </si>
  <si>
    <t xml:space="preserve">nerealizováno</t>
  </si>
  <si>
    <t xml:space="preserve">Celkem</t>
  </si>
  <si>
    <t xml:space="preserve">→ o 3 čtení více než v roce 2018 (73)</t>
  </si>
  <si>
    <t xml:space="preserve">Finan.dar</t>
  </si>
  <si>
    <t xml:space="preserve">Kč</t>
  </si>
  <si>
    <t xml:space="preserve">(25 tis. E.ON a 50 tis. KV)</t>
  </si>
  <si>
    <t xml:space="preserve">(Spoluúčast 75 990 Kč Mikroregion - o 11 tis. Kč více než v roce 2018)</t>
  </si>
  <si>
    <t xml:space="preserve">přepočet na 1 čtení</t>
  </si>
  <si>
    <t xml:space="preserve">Náklady v roce 2018:</t>
  </si>
  <si>
    <t xml:space="preserve">Navýšení nákladů o:</t>
  </si>
  <si>
    <t xml:space="preserve">spoluúčast na 1 čtení</t>
  </si>
  <si>
    <t xml:space="preserve">celkové náklady na 1 čtení</t>
  </si>
  <si>
    <t xml:space="preserve">Rozúčtování daru na jednotlivá čtení v roce 2020</t>
  </si>
  <si>
    <t xml:space="preserve">Faktura</t>
  </si>
  <si>
    <t xml:space="preserve">neproběhlo</t>
  </si>
  <si>
    <t xml:space="preserve">Hotově</t>
  </si>
  <si>
    <t xml:space="preserve">ZŠ a MŠ Unčín</t>
  </si>
  <si>
    <t xml:space="preserve">proběhlo jedno čtení, druhé se možná uskuteční</t>
  </si>
  <si>
    <t xml:space="preserve">→ v roce 2019 (počet 76 čtení)</t>
  </si>
  <si>
    <t xml:space="preserve"> 50 tis. - dotace KV, 25 tis. - E-on</t>
  </si>
  <si>
    <t xml:space="preserve">(Spoluúčast 81 000,- Kč Mikroregion Bystřicko)</t>
  </si>
  <si>
    <t xml:space="preserve">Náklady v roce 2019:</t>
  </si>
  <si>
    <t xml:space="preserve">zrušeno</t>
  </si>
  <si>
    <t xml:space="preserve">proběhlo jedno čtení, druhé se uskuteční do 30.6.2020</t>
  </si>
  <si>
    <t xml:space="preserve">plánují ještě uskutečnit 3 čtení do 30.6.2020</t>
  </si>
  <si>
    <r>
      <rPr>
        <b val="true"/>
        <sz val="10"/>
        <color rgb="FF000000"/>
        <rFont val="Symbol"/>
        <family val="1"/>
        <charset val="2"/>
      </rPr>
      <t xml:space="preserve">®</t>
    </r>
    <r>
      <rPr>
        <b val="true"/>
        <i val="true"/>
        <sz val="10"/>
        <color rgb="FF000000"/>
        <rFont val="Arial"/>
        <family val="2"/>
        <charset val="238"/>
      </rPr>
      <t xml:space="preserve"> původní plán 2020: 77 čtení</t>
    </r>
  </si>
  <si>
    <t xml:space="preserve">(Spoluúčast 30 866,- Kč Mikroregion Bystřicko)</t>
  </si>
  <si>
    <t xml:space="preserve">Snížení nákladů o:</t>
  </si>
  <si>
    <t xml:space="preserve">spoluúčast MB</t>
  </si>
  <si>
    <t xml:space="preserve">Rozúčtování daru na jednotlivá čtení v roce 2021</t>
  </si>
  <si>
    <t xml:space="preserve">Hotově/ Faktura</t>
  </si>
  <si>
    <t xml:space="preserve">Zvole (MŠ Olešínky)</t>
  </si>
  <si>
    <t xml:space="preserve"> 50 tis. - dotace KV, 30 tis. - E-on</t>
  </si>
  <si>
    <t xml:space="preserve">Náklady v roce 2020:</t>
  </si>
  <si>
    <t xml:space="preserve">Rozúčtování daru na jednotlivá čtení v roce 2022</t>
  </si>
  <si>
    <t xml:space="preserve">čtení probíhá</t>
  </si>
  <si>
    <t xml:space="preserve">zrušil účast</t>
  </si>
  <si>
    <t xml:space="preserve">čekáme na vyúčtování</t>
  </si>
  <si>
    <t xml:space="preserve">16.5.(sp.30.5.)</t>
  </si>
  <si>
    <t xml:space="preserve">7.10. (sp. 21.10.)</t>
  </si>
  <si>
    <t xml:space="preserve">8.6. (sp.30.6.)</t>
  </si>
  <si>
    <t xml:space="preserve">5.10. (sp.18.10.)</t>
  </si>
  <si>
    <t xml:space="preserve">29.9. (sp.20.10)</t>
  </si>
  <si>
    <t xml:space="preserve">28.6. (sp.11.7.)</t>
  </si>
  <si>
    <t xml:space="preserve">ZŠ Zvole + MŠ Olešínky</t>
  </si>
  <si>
    <t xml:space="preserve">Náklady v roce 202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%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2</v>
      </c>
      <c r="D5" s="10" t="n">
        <v>4000</v>
      </c>
      <c r="E5" s="11" t="n">
        <v>1400</v>
      </c>
      <c r="F5" s="12" t="n">
        <v>5400</v>
      </c>
      <c r="G5" s="13" t="n">
        <v>43581</v>
      </c>
      <c r="H5" s="14" t="n">
        <v>5237</v>
      </c>
      <c r="I5" s="15" t="s">
        <v>11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v>5400</v>
      </c>
      <c r="G6" s="17" t="n">
        <v>43556</v>
      </c>
      <c r="H6" s="14" t="n">
        <v>5400</v>
      </c>
      <c r="I6" s="18" t="s">
        <v>11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v>13500</v>
      </c>
      <c r="G7" s="17" t="n">
        <v>43539</v>
      </c>
      <c r="H7" s="14" t="n">
        <v>13492</v>
      </c>
      <c r="I7" s="18" t="s">
        <v>14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2</v>
      </c>
      <c r="D8" s="10" t="n">
        <v>4000</v>
      </c>
      <c r="E8" s="11" t="n">
        <v>1400</v>
      </c>
      <c r="F8" s="12" t="n">
        <v>5400</v>
      </c>
      <c r="G8" s="17" t="n">
        <v>43544</v>
      </c>
      <c r="H8" s="14" t="n">
        <v>5394</v>
      </c>
      <c r="I8" s="18" t="s">
        <v>14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1</v>
      </c>
      <c r="D9" s="10" t="n">
        <v>2000</v>
      </c>
      <c r="E9" s="11" t="n">
        <v>700</v>
      </c>
      <c r="F9" s="12" t="n">
        <v>2700</v>
      </c>
      <c r="G9" s="17" t="n">
        <v>43565</v>
      </c>
      <c r="H9" s="14" t="n">
        <v>1962</v>
      </c>
      <c r="I9" s="18" t="s">
        <v>14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v>5400</v>
      </c>
      <c r="G10" s="17" t="n">
        <v>43565</v>
      </c>
      <c r="H10" s="14" t="n">
        <v>5400</v>
      </c>
      <c r="I10" s="18" t="s">
        <v>11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v>5400</v>
      </c>
      <c r="G11" s="17" t="n">
        <v>43579</v>
      </c>
      <c r="H11" s="14" t="n">
        <v>5400</v>
      </c>
      <c r="I11" s="18" t="s">
        <v>1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v>2700</v>
      </c>
      <c r="G12" s="17" t="n">
        <v>43581</v>
      </c>
      <c r="H12" s="14" t="n">
        <v>2703</v>
      </c>
      <c r="I12" s="18" t="s">
        <v>11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3</v>
      </c>
      <c r="D13" s="10" t="n">
        <v>6000</v>
      </c>
      <c r="E13" s="11" t="n">
        <v>2100</v>
      </c>
      <c r="F13" s="12" t="n">
        <v>8100</v>
      </c>
      <c r="G13" s="17" t="n">
        <v>43587</v>
      </c>
      <c r="H13" s="14" t="n">
        <v>8100</v>
      </c>
      <c r="I13" s="18" t="s">
        <v>14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v>8100</v>
      </c>
      <c r="G14" s="17" t="n">
        <v>43556</v>
      </c>
      <c r="H14" s="14" t="n">
        <v>8052</v>
      </c>
      <c r="I14" s="18" t="s">
        <v>14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5</v>
      </c>
      <c r="D15" s="10" t="n">
        <v>10000</v>
      </c>
      <c r="E15" s="11" t="n">
        <v>3500</v>
      </c>
      <c r="F15" s="12" t="n">
        <v>13500</v>
      </c>
      <c r="G15" s="17" t="n">
        <v>43581</v>
      </c>
      <c r="H15" s="14" t="n">
        <v>13468</v>
      </c>
      <c r="I15" s="18" t="s">
        <v>1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v>13500</v>
      </c>
      <c r="G16" s="20" t="n">
        <v>43570</v>
      </c>
      <c r="H16" s="14" t="n">
        <v>13500</v>
      </c>
      <c r="I16" s="21" t="s">
        <v>1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v>13500</v>
      </c>
      <c r="G17" s="17" t="n">
        <v>43516</v>
      </c>
      <c r="H17" s="14" t="n">
        <v>13499</v>
      </c>
      <c r="I17" s="18" t="s">
        <v>14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v>5400</v>
      </c>
      <c r="G18" s="20" t="n">
        <v>43544</v>
      </c>
      <c r="H18" s="25" t="n">
        <v>5400</v>
      </c>
      <c r="I18" s="18" t="s">
        <v>14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v>5400</v>
      </c>
      <c r="G19" s="17" t="n">
        <v>43584</v>
      </c>
      <c r="H19" s="14" t="n">
        <v>5400</v>
      </c>
      <c r="I19" s="18" t="s">
        <v>11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v>13500</v>
      </c>
      <c r="G20" s="26" t="n">
        <v>43536</v>
      </c>
      <c r="H20" s="14" t="n">
        <v>13500</v>
      </c>
      <c r="I20" s="27" t="s">
        <v>11</v>
      </c>
    </row>
    <row r="21" customFormat="false" ht="13.8" hidden="false" customHeight="false" outlineLevel="0" collapsed="false">
      <c r="A21" s="7" t="n">
        <v>17</v>
      </c>
      <c r="B21" s="16" t="s">
        <v>28</v>
      </c>
      <c r="C21" s="9" t="n">
        <v>2</v>
      </c>
      <c r="D21" s="10" t="n">
        <v>4000</v>
      </c>
      <c r="E21" s="19" t="n">
        <v>1400</v>
      </c>
      <c r="F21" s="12" t="n">
        <v>5400</v>
      </c>
      <c r="G21" s="17" t="n">
        <v>43545</v>
      </c>
      <c r="H21" s="25" t="n">
        <v>5400</v>
      </c>
      <c r="I21" s="18" t="s">
        <v>14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v>5400</v>
      </c>
      <c r="G22" s="17" t="n">
        <v>43592</v>
      </c>
      <c r="H22" s="14" t="n">
        <v>5400</v>
      </c>
      <c r="I22" s="18" t="s">
        <v>11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v>8100</v>
      </c>
      <c r="G23" s="17" t="n">
        <v>43558</v>
      </c>
      <c r="H23" s="14" t="n">
        <v>8100</v>
      </c>
      <c r="I23" s="21" t="s">
        <v>1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1</v>
      </c>
      <c r="D24" s="10" t="n">
        <v>2000</v>
      </c>
      <c r="E24" s="11" t="n">
        <v>700</v>
      </c>
      <c r="F24" s="33" t="n">
        <v>2700</v>
      </c>
      <c r="G24" s="17" t="n">
        <v>43515</v>
      </c>
      <c r="H24" s="14" t="n">
        <v>2687</v>
      </c>
      <c r="I24" s="21" t="s">
        <v>14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v>13500</v>
      </c>
      <c r="G25" s="17" t="n">
        <v>43535</v>
      </c>
      <c r="H25" s="14" t="n">
        <v>13500</v>
      </c>
      <c r="I25" s="18" t="s">
        <v>1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v>13500</v>
      </c>
      <c r="G26" s="17" t="n">
        <v>43550</v>
      </c>
      <c r="H26" s="14" t="n">
        <v>13500</v>
      </c>
      <c r="I26" s="18" t="s">
        <v>14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v>8100</v>
      </c>
      <c r="G27" s="34" t="n">
        <v>43564</v>
      </c>
      <c r="H27" s="25" t="n">
        <v>8100</v>
      </c>
      <c r="I27" s="27" t="s">
        <v>14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v>13500</v>
      </c>
      <c r="G28" s="35" t="n">
        <v>43538</v>
      </c>
      <c r="H28" s="14" t="n">
        <v>13496</v>
      </c>
      <c r="I28" s="21" t="s">
        <v>11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3</v>
      </c>
      <c r="D29" s="36" t="n">
        <v>6000</v>
      </c>
      <c r="E29" s="37" t="n">
        <v>2100</v>
      </c>
      <c r="F29" s="33" t="n">
        <v>8100</v>
      </c>
      <c r="G29" s="35" t="n">
        <v>43553</v>
      </c>
      <c r="H29" s="14" t="n">
        <v>8100</v>
      </c>
      <c r="I29" s="21" t="s">
        <v>14</v>
      </c>
    </row>
    <row r="30" s="22" customFormat="true" ht="13.8" hidden="false" customHeight="false" outlineLevel="0" collapsed="false">
      <c r="A30" s="7" t="n">
        <v>26</v>
      </c>
      <c r="B30" s="29" t="s">
        <v>37</v>
      </c>
      <c r="C30" s="30" t="n">
        <v>0</v>
      </c>
      <c r="D30" s="38" t="n">
        <v>0</v>
      </c>
      <c r="E30" s="39" t="n">
        <v>0</v>
      </c>
      <c r="F30" s="40" t="n">
        <v>0</v>
      </c>
      <c r="G30" s="41" t="s">
        <v>38</v>
      </c>
      <c r="H30" s="14"/>
      <c r="I30" s="42"/>
    </row>
    <row r="31" customFormat="false" ht="15.6" hidden="false" customHeight="false" outlineLevel="0" collapsed="false">
      <c r="A31" s="43" t="s">
        <v>39</v>
      </c>
      <c r="B31" s="44"/>
      <c r="C31" s="45" t="n">
        <f aca="false">SUM(C5:C30)</f>
        <v>76</v>
      </c>
      <c r="D31" s="46" t="n">
        <f aca="false">SUM(D5:D30)</f>
        <v>152000</v>
      </c>
      <c r="E31" s="46" t="n">
        <f aca="false">SUM(E5:E30)</f>
        <v>53200</v>
      </c>
      <c r="F31" s="46" t="n">
        <f aca="false">SUM(F5:F30)</f>
        <v>205200</v>
      </c>
      <c r="G31" s="18"/>
      <c r="H31" s="47" t="n">
        <f aca="false">SUM(H5:H30)</f>
        <v>204190</v>
      </c>
      <c r="I31" s="18"/>
    </row>
    <row r="32" customFormat="false" ht="15" hidden="false" customHeight="false" outlineLevel="0" collapsed="false">
      <c r="B32" s="48" t="s">
        <v>40</v>
      </c>
      <c r="C32" s="49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43</v>
      </c>
    </row>
    <row r="35" customFormat="false" ht="18" hidden="false" customHeight="false" outlineLevel="0" collapsed="false">
      <c r="A35" s="50"/>
      <c r="B35" s="55" t="s">
        <v>4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46</v>
      </c>
      <c r="I36" s="61" t="n">
        <v>192664</v>
      </c>
    </row>
    <row r="37" customFormat="false" ht="13.8" hidden="false" customHeight="false" outlineLevel="0" collapsed="false">
      <c r="G37" s="62"/>
      <c r="H37" s="63" t="s">
        <v>47</v>
      </c>
      <c r="I37" s="64" t="n">
        <f aca="false">H31-I36</f>
        <v>11526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1</v>
      </c>
      <c r="D5" s="10" t="n">
        <v>2000</v>
      </c>
      <c r="E5" s="11" t="n">
        <v>700</v>
      </c>
      <c r="F5" s="12" t="n">
        <f aca="false">D5+E5</f>
        <v>2700</v>
      </c>
      <c r="G5" s="13" t="n">
        <v>43962</v>
      </c>
      <c r="H5" s="14" t="n">
        <v>2700</v>
      </c>
      <c r="I5" s="15" t="s">
        <v>51</v>
      </c>
      <c r="M5" s="0" t="n">
        <f aca="false">C5+C7+C8+C9+C11+C13+C15+C16+C17+C20+C21+C23+C24+C25+C29</f>
        <v>48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f aca="false">D6+E6</f>
        <v>5400</v>
      </c>
      <c r="G6" s="17"/>
      <c r="H6" s="14"/>
      <c r="I6" s="18"/>
      <c r="J6" s="0" t="s">
        <v>52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f aca="false">D7+E7</f>
        <v>13500</v>
      </c>
      <c r="G7" s="17" t="n">
        <v>43928</v>
      </c>
      <c r="H7" s="14" t="n">
        <v>13500</v>
      </c>
      <c r="I7" s="18" t="s">
        <v>51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1</v>
      </c>
      <c r="D8" s="10" t="n">
        <v>2000</v>
      </c>
      <c r="E8" s="11" t="n">
        <v>700</v>
      </c>
      <c r="F8" s="12" t="n">
        <f aca="false">D8+E8</f>
        <v>2700</v>
      </c>
      <c r="G8" s="17" t="n">
        <v>43896</v>
      </c>
      <c r="H8" s="14" t="n">
        <v>2700</v>
      </c>
      <c r="I8" s="18" t="s">
        <v>53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2</v>
      </c>
      <c r="D9" s="10" t="n">
        <v>6000</v>
      </c>
      <c r="E9" s="11" t="n">
        <v>2100</v>
      </c>
      <c r="F9" s="12" t="n">
        <f aca="false">D9+E9</f>
        <v>8100</v>
      </c>
      <c r="G9" s="17" t="n">
        <v>43957</v>
      </c>
      <c r="H9" s="14" t="n">
        <v>5400</v>
      </c>
      <c r="I9" s="18" t="s">
        <v>53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f aca="false">D10+E10</f>
        <v>5400</v>
      </c>
      <c r="G10" s="17"/>
      <c r="H10" s="14"/>
      <c r="I10" s="18"/>
      <c r="J10" s="0" t="s">
        <v>52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f aca="false">D11+E11</f>
        <v>5400</v>
      </c>
      <c r="G11" s="17" t="n">
        <v>43952</v>
      </c>
      <c r="H11" s="14" t="n">
        <v>5400</v>
      </c>
      <c r="I11" s="18" t="s">
        <v>5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f aca="false">D12+E12</f>
        <v>2700</v>
      </c>
      <c r="G12" s="17"/>
      <c r="H12" s="14"/>
      <c r="I12" s="18"/>
      <c r="J12" s="0" t="s">
        <v>52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4</v>
      </c>
      <c r="D13" s="10" t="n">
        <v>8000</v>
      </c>
      <c r="E13" s="11" t="n">
        <v>2800</v>
      </c>
      <c r="F13" s="12" t="n">
        <f aca="false">D13+E13</f>
        <v>10800</v>
      </c>
      <c r="G13" s="17" t="n">
        <v>43971</v>
      </c>
      <c r="H13" s="14" t="n">
        <v>10800</v>
      </c>
      <c r="I13" s="18" t="s">
        <v>51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f aca="false">D14+E14</f>
        <v>8100</v>
      </c>
      <c r="G14" s="17"/>
      <c r="H14" s="14"/>
      <c r="I14" s="18"/>
      <c r="J14" s="0" t="s">
        <v>52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4</v>
      </c>
      <c r="D15" s="10" t="n">
        <v>8000</v>
      </c>
      <c r="E15" s="11" t="n">
        <v>2800</v>
      </c>
      <c r="F15" s="12" t="n">
        <f aca="false">D15+E15</f>
        <v>10800</v>
      </c>
      <c r="G15" s="17" t="n">
        <v>43930</v>
      </c>
      <c r="H15" s="14" t="n">
        <v>10800</v>
      </c>
      <c r="I15" s="18" t="s">
        <v>5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f aca="false">D16+E16</f>
        <v>13500</v>
      </c>
      <c r="G16" s="20" t="n">
        <v>43935</v>
      </c>
      <c r="H16" s="14" t="n">
        <v>13500</v>
      </c>
      <c r="I16" s="21" t="s">
        <v>5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f aca="false">D17+E17</f>
        <v>13500</v>
      </c>
      <c r="G17" s="17" t="n">
        <v>43896</v>
      </c>
      <c r="H17" s="14" t="n">
        <v>13500</v>
      </c>
      <c r="I17" s="18" t="s">
        <v>53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f aca="false">D18+E18</f>
        <v>5400</v>
      </c>
      <c r="G18" s="20"/>
      <c r="H18" s="25"/>
      <c r="I18" s="18"/>
      <c r="J18" s="0" t="s">
        <v>52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f aca="false">D19+E19</f>
        <v>5400</v>
      </c>
      <c r="G19" s="17"/>
      <c r="H19" s="14"/>
      <c r="I19" s="18"/>
      <c r="J19" s="0" t="s">
        <v>52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f aca="false">D20+E20</f>
        <v>13500</v>
      </c>
      <c r="G20" s="26" t="n">
        <v>43903</v>
      </c>
      <c r="H20" s="14" t="n">
        <v>13500</v>
      </c>
      <c r="I20" s="27" t="s">
        <v>51</v>
      </c>
    </row>
    <row r="21" customFormat="false" ht="13.8" hidden="false" customHeight="false" outlineLevel="0" collapsed="false">
      <c r="A21" s="7" t="n">
        <v>17</v>
      </c>
      <c r="B21" s="16" t="s">
        <v>54</v>
      </c>
      <c r="C21" s="9" t="n">
        <v>2</v>
      </c>
      <c r="D21" s="10" t="n">
        <v>4000</v>
      </c>
      <c r="E21" s="19" t="n">
        <v>1400</v>
      </c>
      <c r="F21" s="12" t="n">
        <f aca="false">D21+E21</f>
        <v>5400</v>
      </c>
      <c r="G21" s="17" t="n">
        <v>43888</v>
      </c>
      <c r="H21" s="25" t="n">
        <v>5400</v>
      </c>
      <c r="I21" s="18" t="s">
        <v>53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f aca="false">D22+E22</f>
        <v>5400</v>
      </c>
      <c r="G22" s="17"/>
      <c r="H22" s="14"/>
      <c r="I22" s="18"/>
      <c r="J22" s="72" t="s">
        <v>55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f aca="false">D23+E23</f>
        <v>8100</v>
      </c>
      <c r="G23" s="17" t="n">
        <v>43934</v>
      </c>
      <c r="H23" s="14" t="n">
        <v>8100</v>
      </c>
      <c r="I23" s="21" t="s">
        <v>5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2</v>
      </c>
      <c r="D24" s="10" t="n">
        <v>4000</v>
      </c>
      <c r="E24" s="11" t="n">
        <v>1400</v>
      </c>
      <c r="F24" s="12" t="n">
        <f aca="false">D24+E24</f>
        <v>5400</v>
      </c>
      <c r="G24" s="17" t="n">
        <v>43881</v>
      </c>
      <c r="H24" s="14" t="n">
        <v>5388</v>
      </c>
      <c r="I24" s="21" t="s">
        <v>53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f aca="false">D25+E25</f>
        <v>13500</v>
      </c>
      <c r="G25" s="17" t="n">
        <v>43913</v>
      </c>
      <c r="H25" s="14" t="n">
        <v>13500</v>
      </c>
      <c r="I25" s="18" t="s">
        <v>5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f aca="false">D26+E26</f>
        <v>13500</v>
      </c>
      <c r="G26" s="17"/>
      <c r="H26" s="14"/>
      <c r="I26" s="18"/>
      <c r="J26" s="0" t="s">
        <v>52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f aca="false">D27+E27</f>
        <v>8100</v>
      </c>
      <c r="G27" s="34"/>
      <c r="H27" s="25"/>
      <c r="I27" s="27"/>
      <c r="J27" s="28" t="s">
        <v>52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f aca="false">D28+E28</f>
        <v>13500</v>
      </c>
      <c r="G28" s="35"/>
      <c r="H28" s="14"/>
      <c r="I28" s="21"/>
      <c r="J28" s="72" t="s">
        <v>52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2</v>
      </c>
      <c r="D29" s="36" t="n">
        <v>6000</v>
      </c>
      <c r="E29" s="37" t="n">
        <v>2100</v>
      </c>
      <c r="F29" s="12" t="n">
        <f aca="false">D29+E29</f>
        <v>8100</v>
      </c>
      <c r="G29" s="35" t="n">
        <v>43977</v>
      </c>
      <c r="H29" s="14" t="n">
        <v>5278</v>
      </c>
      <c r="I29" s="21" t="s">
        <v>53</v>
      </c>
      <c r="J29" s="72"/>
    </row>
    <row r="30" customFormat="false" ht="15.6" hidden="false" customHeight="false" outlineLevel="0" collapsed="false">
      <c r="A30" s="43" t="s">
        <v>39</v>
      </c>
      <c r="B30" s="44"/>
      <c r="C30" s="45" t="n">
        <f aca="false">SUM(C5:C29)</f>
        <v>75</v>
      </c>
      <c r="D30" s="46" t="n">
        <f aca="false">SUM(D5:D29)</f>
        <v>154000</v>
      </c>
      <c r="E30" s="46" t="n">
        <f aca="false">SUM(E5:E29)</f>
        <v>53900</v>
      </c>
      <c r="F30" s="46" t="n">
        <f aca="false">SUM(F5:F29)</f>
        <v>207900</v>
      </c>
      <c r="G30" s="18"/>
      <c r="H30" s="47" t="n">
        <f aca="false">SUM(H5:H29)</f>
        <v>129466</v>
      </c>
      <c r="I30" s="18"/>
    </row>
    <row r="31" customFormat="false" ht="15" hidden="false" customHeight="false" outlineLevel="0" collapsed="false">
      <c r="B31" s="48" t="s">
        <v>56</v>
      </c>
      <c r="C31" s="49"/>
      <c r="D31" s="50"/>
      <c r="E31" s="50"/>
    </row>
    <row r="32" customFormat="false" ht="15" hidden="false" customHeight="false" outlineLevel="0" collapsed="false">
      <c r="A32" s="50"/>
      <c r="B32" s="50"/>
      <c r="C32" s="50"/>
      <c r="D32" s="50"/>
      <c r="E32" s="50"/>
    </row>
    <row r="33" customFormat="false" ht="17.4" hidden="false" customHeight="false" outlineLevel="0" collapsed="false">
      <c r="A33" s="50"/>
      <c r="B33" s="51" t="s">
        <v>41</v>
      </c>
      <c r="C33" s="51"/>
      <c r="D33" s="52" t="n">
        <v>75000</v>
      </c>
      <c r="E33" s="52"/>
      <c r="F33" s="53" t="s">
        <v>42</v>
      </c>
      <c r="G33" s="54" t="s">
        <v>57</v>
      </c>
    </row>
    <row r="34" customFormat="false" ht="18" hidden="false" customHeight="false" outlineLevel="0" collapsed="false">
      <c r="A34" s="50"/>
      <c r="B34" s="55" t="s">
        <v>58</v>
      </c>
      <c r="C34" s="51"/>
      <c r="D34" s="51"/>
      <c r="E34" s="51"/>
      <c r="F34" s="53"/>
      <c r="G34" s="54"/>
    </row>
    <row r="35" customFormat="false" ht="17.4" hidden="false" customHeight="false" outlineLevel="0" collapsed="false">
      <c r="A35" s="50"/>
      <c r="B35" s="56" t="s">
        <v>45</v>
      </c>
      <c r="C35" s="56"/>
      <c r="D35" s="57" t="n">
        <v>2000</v>
      </c>
      <c r="E35" s="57"/>
      <c r="F35" s="58" t="s">
        <v>42</v>
      </c>
      <c r="G35" s="59"/>
      <c r="H35" s="60" t="s">
        <v>59</v>
      </c>
      <c r="I35" s="73" t="n">
        <v>204190</v>
      </c>
    </row>
    <row r="36" customFormat="false" ht="13.8" hidden="false" customHeight="false" outlineLevel="0" collapsed="false">
      <c r="G36" s="62"/>
      <c r="H36" s="63" t="s">
        <v>47</v>
      </c>
      <c r="I36" s="64" t="n">
        <f aca="false">H30-I35</f>
        <v>-74724</v>
      </c>
    </row>
    <row r="37" customFormat="false" ht="15.6" hidden="false" customHeight="false" outlineLevel="0" collapsed="false">
      <c r="B37" s="65" t="s">
        <v>48</v>
      </c>
      <c r="C37" s="66" t="n">
        <v>0.26</v>
      </c>
      <c r="D37" s="67" t="n">
        <v>700</v>
      </c>
      <c r="E37" s="67"/>
      <c r="F37" s="65" t="s">
        <v>42</v>
      </c>
    </row>
    <row r="39" customFormat="false" ht="17.4" hidden="false" customHeight="false" outlineLevel="0" collapsed="false">
      <c r="B39" s="68" t="s">
        <v>49</v>
      </c>
      <c r="C39" s="69"/>
      <c r="D39" s="70" t="n">
        <f aca="false">D35+D37</f>
        <v>2700</v>
      </c>
      <c r="E39" s="70"/>
      <c r="F39" s="71" t="s">
        <v>42</v>
      </c>
    </row>
  </sheetData>
  <mergeCells count="5">
    <mergeCell ref="A1:F1"/>
    <mergeCell ref="D33:E33"/>
    <mergeCell ref="D35:E35"/>
    <mergeCell ref="D37:E37"/>
    <mergeCell ref="D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6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55.2" hidden="false" customHeight="true" outlineLevel="0" collapsed="false">
      <c r="A4" s="74" t="s">
        <v>1</v>
      </c>
      <c r="B4" s="74" t="s">
        <v>2</v>
      </c>
      <c r="C4" s="75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78" t="s">
        <v>8</v>
      </c>
      <c r="I4" s="78" t="s">
        <v>9</v>
      </c>
    </row>
    <row r="5" customFormat="false" ht="13.8" hidden="false" customHeight="false" outlineLevel="0" collapsed="false">
      <c r="A5" s="79" t="n">
        <v>1</v>
      </c>
      <c r="B5" s="80" t="s">
        <v>10</v>
      </c>
      <c r="C5" s="81" t="n">
        <v>1</v>
      </c>
      <c r="D5" s="82" t="n">
        <v>2000</v>
      </c>
      <c r="E5" s="83" t="n">
        <v>700</v>
      </c>
      <c r="F5" s="84" t="n">
        <f aca="false">D5+E5</f>
        <v>2700</v>
      </c>
      <c r="G5" s="85" t="n">
        <v>43962</v>
      </c>
      <c r="H5" s="86" t="n">
        <v>2700</v>
      </c>
      <c r="I5" s="87" t="s">
        <v>51</v>
      </c>
    </row>
    <row r="6" customFormat="false" ht="13.8" hidden="false" customHeight="false" outlineLevel="0" collapsed="false">
      <c r="A6" s="88" t="n">
        <v>2</v>
      </c>
      <c r="B6" s="89" t="s">
        <v>12</v>
      </c>
      <c r="C6" s="90"/>
      <c r="D6" s="91"/>
      <c r="E6" s="18"/>
      <c r="F6" s="92"/>
      <c r="G6" s="17"/>
      <c r="H6" s="14"/>
      <c r="I6" s="93"/>
      <c r="J6" s="72" t="s">
        <v>60</v>
      </c>
    </row>
    <row r="7" customFormat="false" ht="14.4" hidden="false" customHeight="true" outlineLevel="0" collapsed="false">
      <c r="A7" s="88" t="n">
        <v>3</v>
      </c>
      <c r="B7" s="89" t="s">
        <v>13</v>
      </c>
      <c r="C7" s="90" t="n">
        <v>5</v>
      </c>
      <c r="D7" s="91" t="n">
        <v>10000</v>
      </c>
      <c r="E7" s="18" t="n">
        <v>3500</v>
      </c>
      <c r="F7" s="92" t="n">
        <f aca="false">D7+E7</f>
        <v>13500</v>
      </c>
      <c r="G7" s="17" t="n">
        <v>43928</v>
      </c>
      <c r="H7" s="14" t="n">
        <v>13500</v>
      </c>
      <c r="I7" s="93" t="s">
        <v>51</v>
      </c>
    </row>
    <row r="8" customFormat="false" ht="14.4" hidden="false" customHeight="true" outlineLevel="0" collapsed="false">
      <c r="A8" s="88" t="n">
        <v>4</v>
      </c>
      <c r="B8" s="89" t="s">
        <v>15</v>
      </c>
      <c r="C8" s="90" t="n">
        <v>1</v>
      </c>
      <c r="D8" s="91" t="n">
        <v>2000</v>
      </c>
      <c r="E8" s="18" t="n">
        <v>700</v>
      </c>
      <c r="F8" s="92" t="n">
        <f aca="false">D8+E8</f>
        <v>2700</v>
      </c>
      <c r="G8" s="17" t="n">
        <v>43896</v>
      </c>
      <c r="H8" s="14" t="n">
        <v>2700</v>
      </c>
      <c r="I8" s="93" t="s">
        <v>53</v>
      </c>
    </row>
    <row r="9" customFormat="false" ht="13.8" hidden="false" customHeight="false" outlineLevel="0" collapsed="false">
      <c r="A9" s="88" t="n">
        <v>5</v>
      </c>
      <c r="B9" s="89" t="s">
        <v>16</v>
      </c>
      <c r="C9" s="90" t="n">
        <v>2</v>
      </c>
      <c r="D9" s="91" t="n">
        <v>4000</v>
      </c>
      <c r="E9" s="18" t="n">
        <v>1400</v>
      </c>
      <c r="F9" s="92" t="n">
        <f aca="false">D9+E9</f>
        <v>5400</v>
      </c>
      <c r="G9" s="17" t="n">
        <v>43957</v>
      </c>
      <c r="H9" s="14" t="n">
        <v>5400</v>
      </c>
      <c r="I9" s="93" t="s">
        <v>53</v>
      </c>
    </row>
    <row r="10" customFormat="false" ht="13.8" hidden="false" customHeight="false" outlineLevel="0" collapsed="false">
      <c r="A10" s="88" t="n">
        <v>6</v>
      </c>
      <c r="B10" s="89" t="s">
        <v>17</v>
      </c>
      <c r="C10" s="90"/>
      <c r="D10" s="91"/>
      <c r="E10" s="18"/>
      <c r="F10" s="92"/>
      <c r="G10" s="17"/>
      <c r="H10" s="14"/>
      <c r="I10" s="93"/>
      <c r="J10" s="72" t="s">
        <v>60</v>
      </c>
    </row>
    <row r="11" customFormat="false" ht="13.8" hidden="false" customHeight="false" outlineLevel="0" collapsed="false">
      <c r="A11" s="88" t="n">
        <v>7</v>
      </c>
      <c r="B11" s="89" t="s">
        <v>18</v>
      </c>
      <c r="C11" s="90" t="n">
        <v>2</v>
      </c>
      <c r="D11" s="91" t="n">
        <v>4000</v>
      </c>
      <c r="E11" s="18" t="n">
        <v>1400</v>
      </c>
      <c r="F11" s="92" t="n">
        <f aca="false">D11+E11</f>
        <v>5400</v>
      </c>
      <c r="G11" s="17" t="n">
        <v>43952</v>
      </c>
      <c r="H11" s="14" t="n">
        <v>5400</v>
      </c>
      <c r="I11" s="93" t="s">
        <v>51</v>
      </c>
    </row>
    <row r="12" customFormat="false" ht="13.8" hidden="false" customHeight="false" outlineLevel="0" collapsed="false">
      <c r="A12" s="88" t="n">
        <v>8</v>
      </c>
      <c r="B12" s="89" t="s">
        <v>19</v>
      </c>
      <c r="C12" s="90"/>
      <c r="D12" s="91"/>
      <c r="E12" s="18"/>
      <c r="F12" s="92"/>
      <c r="G12" s="17"/>
      <c r="H12" s="14"/>
      <c r="I12" s="93"/>
      <c r="J12" s="72" t="s">
        <v>60</v>
      </c>
    </row>
    <row r="13" customFormat="false" ht="13.8" hidden="false" customHeight="false" outlineLevel="0" collapsed="false">
      <c r="A13" s="88" t="n">
        <v>9</v>
      </c>
      <c r="B13" s="89" t="s">
        <v>20</v>
      </c>
      <c r="C13" s="90" t="n">
        <v>4</v>
      </c>
      <c r="D13" s="91" t="n">
        <v>8000</v>
      </c>
      <c r="E13" s="18" t="n">
        <v>2800</v>
      </c>
      <c r="F13" s="92" t="n">
        <f aca="false">D13+E13</f>
        <v>10800</v>
      </c>
      <c r="G13" s="17" t="n">
        <v>43971</v>
      </c>
      <c r="H13" s="14" t="n">
        <v>10800</v>
      </c>
      <c r="I13" s="93" t="s">
        <v>51</v>
      </c>
    </row>
    <row r="14" customFormat="false" ht="13.8" hidden="false" customHeight="false" outlineLevel="0" collapsed="false">
      <c r="A14" s="88" t="n">
        <v>10</v>
      </c>
      <c r="B14" s="89" t="s">
        <v>21</v>
      </c>
      <c r="C14" s="90"/>
      <c r="D14" s="91"/>
      <c r="E14" s="21"/>
      <c r="F14" s="92"/>
      <c r="G14" s="17"/>
      <c r="H14" s="14"/>
      <c r="I14" s="93"/>
      <c r="J14" s="72" t="s">
        <v>60</v>
      </c>
    </row>
    <row r="15" customFormat="false" ht="13.8" hidden="false" customHeight="false" outlineLevel="0" collapsed="false">
      <c r="A15" s="88" t="n">
        <v>11</v>
      </c>
      <c r="B15" s="89" t="s">
        <v>22</v>
      </c>
      <c r="C15" s="90" t="n">
        <v>4</v>
      </c>
      <c r="D15" s="91" t="n">
        <v>8000</v>
      </c>
      <c r="E15" s="18" t="n">
        <v>2800</v>
      </c>
      <c r="F15" s="92" t="n">
        <f aca="false">D15+E15</f>
        <v>10800</v>
      </c>
      <c r="G15" s="17" t="n">
        <v>43930</v>
      </c>
      <c r="H15" s="14" t="n">
        <v>10800</v>
      </c>
      <c r="I15" s="93" t="s">
        <v>51</v>
      </c>
    </row>
    <row r="16" s="22" customFormat="true" ht="13.8" hidden="false" customHeight="false" outlineLevel="0" collapsed="false">
      <c r="A16" s="88" t="n">
        <v>12</v>
      </c>
      <c r="B16" s="89" t="s">
        <v>23</v>
      </c>
      <c r="C16" s="90" t="n">
        <v>5</v>
      </c>
      <c r="D16" s="91" t="n">
        <v>10000</v>
      </c>
      <c r="E16" s="18" t="n">
        <v>3500</v>
      </c>
      <c r="F16" s="92" t="n">
        <f aca="false">D16+E16</f>
        <v>13500</v>
      </c>
      <c r="G16" s="20" t="n">
        <v>43935</v>
      </c>
      <c r="H16" s="14" t="n">
        <v>13500</v>
      </c>
      <c r="I16" s="94" t="s">
        <v>51</v>
      </c>
    </row>
    <row r="17" customFormat="false" ht="13.2" hidden="false" customHeight="true" outlineLevel="0" collapsed="false">
      <c r="A17" s="88" t="n">
        <v>13</v>
      </c>
      <c r="B17" s="95" t="s">
        <v>24</v>
      </c>
      <c r="C17" s="96" t="n">
        <v>5</v>
      </c>
      <c r="D17" s="91" t="n">
        <v>10000</v>
      </c>
      <c r="E17" s="18" t="n">
        <v>3500</v>
      </c>
      <c r="F17" s="92" t="n">
        <f aca="false">D17+E17</f>
        <v>13500</v>
      </c>
      <c r="G17" s="17" t="n">
        <v>43896</v>
      </c>
      <c r="H17" s="14" t="n">
        <v>13500</v>
      </c>
      <c r="I17" s="93" t="s">
        <v>53</v>
      </c>
    </row>
    <row r="18" customFormat="false" ht="13.8" hidden="false" customHeight="false" outlineLevel="0" collapsed="false">
      <c r="A18" s="88" t="n">
        <v>14</v>
      </c>
      <c r="B18" s="89" t="s">
        <v>25</v>
      </c>
      <c r="C18" s="90"/>
      <c r="D18" s="91"/>
      <c r="E18" s="21"/>
      <c r="F18" s="92"/>
      <c r="G18" s="20"/>
      <c r="H18" s="25"/>
      <c r="I18" s="93"/>
      <c r="J18" s="72" t="s">
        <v>60</v>
      </c>
    </row>
    <row r="19" customFormat="false" ht="13.8" hidden="false" customHeight="false" outlineLevel="0" collapsed="false">
      <c r="A19" s="88" t="n">
        <v>15</v>
      </c>
      <c r="B19" s="89" t="s">
        <v>26</v>
      </c>
      <c r="C19" s="90"/>
      <c r="D19" s="91"/>
      <c r="E19" s="18"/>
      <c r="F19" s="92"/>
      <c r="G19" s="17"/>
      <c r="H19" s="14"/>
      <c r="I19" s="93"/>
      <c r="J19" s="72" t="s">
        <v>60</v>
      </c>
    </row>
    <row r="20" s="28" customFormat="true" ht="13.8" hidden="false" customHeight="false" outlineLevel="0" collapsed="false">
      <c r="A20" s="88" t="n">
        <v>16</v>
      </c>
      <c r="B20" s="89" t="s">
        <v>27</v>
      </c>
      <c r="C20" s="90" t="n">
        <v>5</v>
      </c>
      <c r="D20" s="91" t="n">
        <v>10000</v>
      </c>
      <c r="E20" s="21" t="n">
        <v>3500</v>
      </c>
      <c r="F20" s="92" t="n">
        <f aca="false">D20+E20</f>
        <v>13500</v>
      </c>
      <c r="G20" s="26" t="n">
        <v>43903</v>
      </c>
      <c r="H20" s="14" t="n">
        <v>13500</v>
      </c>
      <c r="I20" s="97" t="s">
        <v>51</v>
      </c>
    </row>
    <row r="21" customFormat="false" ht="13.8" hidden="false" customHeight="false" outlineLevel="0" collapsed="false">
      <c r="A21" s="88" t="n">
        <v>17</v>
      </c>
      <c r="B21" s="89" t="s">
        <v>54</v>
      </c>
      <c r="C21" s="90" t="n">
        <v>2</v>
      </c>
      <c r="D21" s="91" t="n">
        <v>4000</v>
      </c>
      <c r="E21" s="21" t="n">
        <v>1400</v>
      </c>
      <c r="F21" s="92" t="n">
        <f aca="false">D21+E21</f>
        <v>5400</v>
      </c>
      <c r="G21" s="17" t="n">
        <v>43888</v>
      </c>
      <c r="H21" s="25" t="n">
        <v>5400</v>
      </c>
      <c r="I21" s="93" t="s">
        <v>53</v>
      </c>
    </row>
    <row r="22" customFormat="false" ht="13.8" hidden="false" customHeight="false" outlineLevel="0" collapsed="false">
      <c r="A22" s="88" t="n">
        <v>18</v>
      </c>
      <c r="B22" s="98" t="s">
        <v>29</v>
      </c>
      <c r="C22" s="99" t="n">
        <v>2</v>
      </c>
      <c r="D22" s="100" t="n">
        <v>4000</v>
      </c>
      <c r="E22" s="101" t="n">
        <v>1400</v>
      </c>
      <c r="F22" s="92" t="n">
        <f aca="false">D22+E22</f>
        <v>5400</v>
      </c>
      <c r="G22" s="17"/>
      <c r="H22" s="102" t="n">
        <v>5400</v>
      </c>
      <c r="I22" s="93"/>
      <c r="J22" s="72" t="s">
        <v>61</v>
      </c>
    </row>
    <row r="23" customFormat="false" ht="13.8" hidden="false" customHeight="false" outlineLevel="0" collapsed="false">
      <c r="A23" s="88" t="n">
        <v>19</v>
      </c>
      <c r="B23" s="89" t="s">
        <v>30</v>
      </c>
      <c r="C23" s="90" t="n">
        <v>3</v>
      </c>
      <c r="D23" s="91" t="n">
        <v>6000</v>
      </c>
      <c r="E23" s="18" t="n">
        <v>2100</v>
      </c>
      <c r="F23" s="92" t="n">
        <f aca="false">D23+E23</f>
        <v>8100</v>
      </c>
      <c r="G23" s="17" t="n">
        <v>43934</v>
      </c>
      <c r="H23" s="14" t="n">
        <v>8100</v>
      </c>
      <c r="I23" s="94" t="s">
        <v>51</v>
      </c>
    </row>
    <row r="24" customFormat="false" ht="13.8" hidden="false" customHeight="false" outlineLevel="0" collapsed="false">
      <c r="A24" s="88" t="n">
        <v>20</v>
      </c>
      <c r="B24" s="89" t="s">
        <v>31</v>
      </c>
      <c r="C24" s="90" t="n">
        <v>2</v>
      </c>
      <c r="D24" s="91" t="n">
        <v>4000</v>
      </c>
      <c r="E24" s="18" t="n">
        <v>1400</v>
      </c>
      <c r="F24" s="92" t="n">
        <f aca="false">D24+E24</f>
        <v>5400</v>
      </c>
      <c r="G24" s="17" t="n">
        <v>43881</v>
      </c>
      <c r="H24" s="14" t="n">
        <v>5388</v>
      </c>
      <c r="I24" s="94" t="s">
        <v>53</v>
      </c>
    </row>
    <row r="25" customFormat="false" ht="13.8" hidden="false" customHeight="false" outlineLevel="0" collapsed="false">
      <c r="A25" s="88" t="n">
        <v>21</v>
      </c>
      <c r="B25" s="89" t="s">
        <v>32</v>
      </c>
      <c r="C25" s="90" t="n">
        <v>5</v>
      </c>
      <c r="D25" s="91" t="n">
        <v>10000</v>
      </c>
      <c r="E25" s="18" t="n">
        <v>3500</v>
      </c>
      <c r="F25" s="92" t="n">
        <f aca="false">D25+E25</f>
        <v>13500</v>
      </c>
      <c r="G25" s="17" t="n">
        <v>43913</v>
      </c>
      <c r="H25" s="14" t="n">
        <v>13500</v>
      </c>
      <c r="I25" s="93" t="s">
        <v>51</v>
      </c>
    </row>
    <row r="26" customFormat="false" ht="13.8" hidden="false" customHeight="false" outlineLevel="0" collapsed="false">
      <c r="A26" s="88" t="n">
        <v>22</v>
      </c>
      <c r="B26" s="89" t="s">
        <v>33</v>
      </c>
      <c r="C26" s="90"/>
      <c r="D26" s="91"/>
      <c r="E26" s="18"/>
      <c r="F26" s="92"/>
      <c r="G26" s="17"/>
      <c r="H26" s="14"/>
      <c r="I26" s="93"/>
      <c r="J26" s="72" t="s">
        <v>60</v>
      </c>
    </row>
    <row r="27" s="104" customFormat="true" ht="13.8" hidden="false" customHeight="false" outlineLevel="0" collapsed="false">
      <c r="A27" s="88" t="n">
        <v>23</v>
      </c>
      <c r="B27" s="89" t="s">
        <v>34</v>
      </c>
      <c r="C27" s="90" t="n">
        <v>3</v>
      </c>
      <c r="D27" s="91" t="n">
        <v>6000</v>
      </c>
      <c r="E27" s="18" t="n">
        <v>2100</v>
      </c>
      <c r="F27" s="92" t="n">
        <f aca="false">D27+E27</f>
        <v>8100</v>
      </c>
      <c r="G27" s="34"/>
      <c r="H27" s="102" t="n">
        <v>8100</v>
      </c>
      <c r="I27" s="97"/>
      <c r="J27" s="103" t="s">
        <v>62</v>
      </c>
    </row>
    <row r="28" s="22" customFormat="true" ht="13.8" hidden="false" customHeight="false" outlineLevel="0" collapsed="false">
      <c r="A28" s="88" t="n">
        <v>24</v>
      </c>
      <c r="B28" s="89" t="s">
        <v>35</v>
      </c>
      <c r="C28" s="90"/>
      <c r="D28" s="91"/>
      <c r="E28" s="18"/>
      <c r="F28" s="92"/>
      <c r="G28" s="35"/>
      <c r="H28" s="14"/>
      <c r="I28" s="94"/>
      <c r="J28" s="72" t="s">
        <v>60</v>
      </c>
    </row>
    <row r="29" s="22" customFormat="true" ht="14.4" hidden="false" customHeight="false" outlineLevel="0" collapsed="false">
      <c r="A29" s="105" t="n">
        <v>25</v>
      </c>
      <c r="B29" s="106" t="s">
        <v>36</v>
      </c>
      <c r="C29" s="107" t="n">
        <v>2</v>
      </c>
      <c r="D29" s="108" t="n">
        <v>4000</v>
      </c>
      <c r="E29" s="109" t="n">
        <v>1400</v>
      </c>
      <c r="F29" s="110" t="n">
        <f aca="false">D29+E29</f>
        <v>5400</v>
      </c>
      <c r="G29" s="111" t="n">
        <v>43977</v>
      </c>
      <c r="H29" s="112" t="n">
        <v>5278</v>
      </c>
      <c r="I29" s="113" t="s">
        <v>53</v>
      </c>
      <c r="J29" s="72"/>
    </row>
    <row r="30" customFormat="false" ht="16.2" hidden="false" customHeight="false" outlineLevel="0" collapsed="false">
      <c r="A30" s="114" t="s">
        <v>39</v>
      </c>
      <c r="B30" s="115"/>
      <c r="C30" s="116" t="n">
        <f aca="false">SUM(C5:C29)</f>
        <v>53</v>
      </c>
      <c r="D30" s="117" t="n">
        <f aca="false">SUM(D5:D29)</f>
        <v>106000</v>
      </c>
      <c r="E30" s="117" t="n">
        <f aca="false">SUM(E5:E29)</f>
        <v>37100</v>
      </c>
      <c r="F30" s="117" t="n">
        <f aca="false">SUM(F5:F29)</f>
        <v>143100</v>
      </c>
      <c r="G30" s="118"/>
      <c r="H30" s="119" t="n">
        <f aca="false">SUM(H5:H29)</f>
        <v>142966</v>
      </c>
      <c r="I30" s="120"/>
    </row>
    <row r="31" customFormat="false" ht="15.6" hidden="false" customHeight="false" outlineLevel="0" collapsed="false">
      <c r="A31" s="121"/>
      <c r="B31" s="122" t="s">
        <v>63</v>
      </c>
      <c r="C31" s="123"/>
      <c r="D31" s="124"/>
      <c r="E31" s="124"/>
      <c r="F31" s="124"/>
      <c r="G31" s="125"/>
      <c r="H31" s="126"/>
      <c r="I31" s="125"/>
    </row>
    <row r="32" customFormat="false" ht="15" hidden="false" customHeight="false" outlineLevel="0" collapsed="false">
      <c r="B32" s="48" t="s">
        <v>56</v>
      </c>
      <c r="C32" s="28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57</v>
      </c>
    </row>
    <row r="35" customFormat="false" ht="18" hidden="false" customHeight="false" outlineLevel="0" collapsed="false">
      <c r="A35" s="50"/>
      <c r="B35" s="55" t="s">
        <v>6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59</v>
      </c>
      <c r="I36" s="73" t="n">
        <v>204190</v>
      </c>
    </row>
    <row r="37" customFormat="false" ht="13.8" hidden="false" customHeight="false" outlineLevel="0" collapsed="false">
      <c r="G37" s="62"/>
      <c r="H37" s="63" t="s">
        <v>65</v>
      </c>
      <c r="I37" s="64" t="n">
        <f aca="false">H30-I36</f>
        <v>-61224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  <row r="43" customFormat="false" ht="13.2" hidden="false" customHeight="false" outlineLevel="0" collapsed="false">
      <c r="G43" s="127" t="n">
        <f aca="false">H30-E30-D34</f>
        <v>30866</v>
      </c>
      <c r="H43" s="72" t="s">
        <v>66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25.43"/>
    <col collapsed="false" customWidth="true" hidden="false" outlineLevel="0" max="3" min="3" style="54" width="17.55"/>
    <col collapsed="false" customWidth="true" hidden="false" outlineLevel="0" max="4" min="4" style="54" width="19.55"/>
    <col collapsed="false" customWidth="true" hidden="false" outlineLevel="0" max="5" min="5" style="54" width="14.87"/>
    <col collapsed="false" customWidth="true" hidden="false" outlineLevel="0" max="6" min="6" style="54" width="13.43"/>
    <col collapsed="false" customWidth="true" hidden="false" outlineLevel="0" max="7" min="7" style="54" width="18.99"/>
    <col collapsed="false" customWidth="true" hidden="false" outlineLevel="0" max="8" min="8" style="54" width="14.87"/>
    <col collapsed="false" customWidth="true" hidden="false" outlineLevel="0" max="9" min="9" style="54" width="14.43"/>
    <col collapsed="false" customWidth="false" hidden="false" outlineLevel="0" max="257" min="10" style="54" width="8.87"/>
  </cols>
  <sheetData>
    <row r="1" customFormat="false" ht="21" hidden="false" customHeight="false" outlineLevel="0" collapsed="false">
      <c r="A1" s="128" t="s">
        <v>67</v>
      </c>
      <c r="B1" s="128"/>
      <c r="C1" s="128"/>
      <c r="D1" s="128"/>
      <c r="E1" s="128"/>
      <c r="F1" s="128"/>
    </row>
    <row r="2" customFormat="false" ht="9" hidden="false" customHeight="true" outlineLevel="0" collapsed="false"/>
    <row r="4" customFormat="false" ht="43.5" hidden="false" customHeight="true" outlineLevel="0" collapsed="false">
      <c r="A4" s="129" t="s">
        <v>1</v>
      </c>
      <c r="B4" s="129" t="s">
        <v>2</v>
      </c>
      <c r="C4" s="130" t="s">
        <v>3</v>
      </c>
      <c r="D4" s="130" t="s">
        <v>4</v>
      </c>
      <c r="E4" s="131" t="s">
        <v>5</v>
      </c>
      <c r="F4" s="132" t="s">
        <v>6</v>
      </c>
      <c r="G4" s="133" t="s">
        <v>7</v>
      </c>
      <c r="H4" s="133" t="s">
        <v>8</v>
      </c>
      <c r="I4" s="133" t="s">
        <v>68</v>
      </c>
    </row>
    <row r="5" customFormat="false" ht="13.8" hidden="false" customHeight="false" outlineLevel="0" collapsed="false">
      <c r="A5" s="134" t="n">
        <v>1</v>
      </c>
      <c r="B5" s="135" t="s">
        <v>12</v>
      </c>
      <c r="C5" s="136" t="n">
        <v>2</v>
      </c>
      <c r="D5" s="137" t="n">
        <v>4000</v>
      </c>
      <c r="E5" s="138" t="n">
        <v>1400</v>
      </c>
      <c r="F5" s="139" t="n">
        <f aca="false">D5+E5</f>
        <v>5400</v>
      </c>
      <c r="G5" s="140" t="n">
        <v>44357</v>
      </c>
      <c r="H5" s="141" t="n">
        <v>5390</v>
      </c>
      <c r="I5" s="142" t="s">
        <v>53</v>
      </c>
    </row>
    <row r="6" customFormat="false" ht="14.4" hidden="false" customHeight="true" outlineLevel="0" collapsed="false">
      <c r="A6" s="134" t="n">
        <v>2</v>
      </c>
      <c r="B6" s="135" t="s">
        <v>13</v>
      </c>
      <c r="C6" s="136" t="n">
        <v>5</v>
      </c>
      <c r="D6" s="137" t="n">
        <v>10000</v>
      </c>
      <c r="E6" s="138" t="n">
        <v>3500</v>
      </c>
      <c r="F6" s="139" t="n">
        <f aca="false">D6+E6</f>
        <v>13500</v>
      </c>
      <c r="G6" s="140" t="n">
        <v>44483</v>
      </c>
      <c r="H6" s="141" t="n">
        <v>13500</v>
      </c>
      <c r="I6" s="142" t="s">
        <v>51</v>
      </c>
    </row>
    <row r="7" customFormat="false" ht="13.8" hidden="false" customHeight="false" outlineLevel="0" collapsed="false">
      <c r="A7" s="134" t="n">
        <v>3</v>
      </c>
      <c r="B7" s="135" t="s">
        <v>18</v>
      </c>
      <c r="C7" s="136" t="n">
        <v>3</v>
      </c>
      <c r="D7" s="137" t="n">
        <v>6000</v>
      </c>
      <c r="E7" s="138" t="n">
        <v>2100</v>
      </c>
      <c r="F7" s="139" t="n">
        <v>8100</v>
      </c>
      <c r="G7" s="140" t="n">
        <v>44525</v>
      </c>
      <c r="H7" s="141" t="n">
        <v>8053</v>
      </c>
      <c r="I7" s="142" t="s">
        <v>51</v>
      </c>
    </row>
    <row r="8" customFormat="false" ht="13.8" hidden="false" customHeight="false" outlineLevel="0" collapsed="false">
      <c r="A8" s="134" t="n">
        <v>4</v>
      </c>
      <c r="B8" s="135" t="s">
        <v>20</v>
      </c>
      <c r="C8" s="136" t="n">
        <v>4</v>
      </c>
      <c r="D8" s="137" t="n">
        <v>8000</v>
      </c>
      <c r="E8" s="138" t="n">
        <v>2800</v>
      </c>
      <c r="F8" s="139" t="n">
        <f aca="false">D8+E8</f>
        <v>10800</v>
      </c>
      <c r="G8" s="140" t="n">
        <v>44539</v>
      </c>
      <c r="H8" s="141" t="n">
        <v>7830</v>
      </c>
      <c r="I8" s="142" t="s">
        <v>51</v>
      </c>
    </row>
    <row r="9" customFormat="false" ht="13.8" hidden="false" customHeight="false" outlineLevel="0" collapsed="false">
      <c r="A9" s="134" t="n">
        <v>5</v>
      </c>
      <c r="B9" s="135" t="s">
        <v>22</v>
      </c>
      <c r="C9" s="136" t="n">
        <v>2</v>
      </c>
      <c r="D9" s="137" t="n">
        <v>4000</v>
      </c>
      <c r="E9" s="138" t="n">
        <v>1400</v>
      </c>
      <c r="F9" s="139" t="n">
        <f aca="false">D9+E9</f>
        <v>5400</v>
      </c>
      <c r="G9" s="140" t="n">
        <v>44517</v>
      </c>
      <c r="H9" s="141" t="n">
        <v>5253</v>
      </c>
      <c r="I9" s="142" t="s">
        <v>51</v>
      </c>
    </row>
    <row r="10" s="143" customFormat="true" ht="13.8" hidden="false" customHeight="false" outlineLevel="0" collapsed="false">
      <c r="A10" s="134" t="n">
        <v>6</v>
      </c>
      <c r="B10" s="135" t="s">
        <v>23</v>
      </c>
      <c r="C10" s="136" t="n">
        <v>5</v>
      </c>
      <c r="D10" s="137" t="n">
        <v>10000</v>
      </c>
      <c r="E10" s="138" t="n">
        <v>3500</v>
      </c>
      <c r="F10" s="139" t="n">
        <f aca="false">D10+E10</f>
        <v>13500</v>
      </c>
      <c r="G10" s="140" t="n">
        <v>44517</v>
      </c>
      <c r="H10" s="141" t="n">
        <v>13500</v>
      </c>
      <c r="I10" s="142" t="s">
        <v>51</v>
      </c>
      <c r="J10" s="54"/>
    </row>
    <row r="11" customFormat="false" ht="13.2" hidden="false" customHeight="true" outlineLevel="0" collapsed="false">
      <c r="A11" s="144" t="n">
        <v>7</v>
      </c>
      <c r="B11" s="145" t="s">
        <v>24</v>
      </c>
      <c r="C11" s="146" t="n">
        <v>3</v>
      </c>
      <c r="D11" s="137" t="n">
        <v>6000</v>
      </c>
      <c r="E11" s="138" t="n">
        <v>2100</v>
      </c>
      <c r="F11" s="139" t="n">
        <f aca="false">D11+E11</f>
        <v>8100</v>
      </c>
      <c r="G11" s="140" t="n">
        <v>44336</v>
      </c>
      <c r="H11" s="147" t="n">
        <v>8100</v>
      </c>
      <c r="I11" s="142" t="s">
        <v>53</v>
      </c>
    </row>
    <row r="12" customFormat="false" ht="13.2" hidden="false" customHeight="true" outlineLevel="0" collapsed="false">
      <c r="A12" s="144"/>
      <c r="B12" s="145" t="s">
        <v>24</v>
      </c>
      <c r="C12" s="146" t="n">
        <v>2</v>
      </c>
      <c r="D12" s="137" t="n">
        <v>4000</v>
      </c>
      <c r="E12" s="138" t="n">
        <v>1400</v>
      </c>
      <c r="F12" s="139" t="n">
        <f aca="false">D12+E12</f>
        <v>5400</v>
      </c>
      <c r="G12" s="140" t="n">
        <v>44406</v>
      </c>
      <c r="H12" s="141" t="n">
        <v>5400</v>
      </c>
      <c r="I12" s="142" t="s">
        <v>53</v>
      </c>
    </row>
    <row r="13" customFormat="false" ht="13.2" hidden="false" customHeight="true" outlineLevel="0" collapsed="false">
      <c r="A13" s="134" t="n">
        <v>8</v>
      </c>
      <c r="B13" s="148" t="s">
        <v>25</v>
      </c>
      <c r="C13" s="146" t="n">
        <v>2</v>
      </c>
      <c r="D13" s="137" t="n">
        <v>4000</v>
      </c>
      <c r="E13" s="138" t="n">
        <v>1400</v>
      </c>
      <c r="F13" s="139" t="n">
        <f aca="false">D13+E13</f>
        <v>5400</v>
      </c>
      <c r="G13" s="140" t="n">
        <v>44508</v>
      </c>
      <c r="H13" s="141" t="n">
        <v>5400</v>
      </c>
      <c r="I13" s="142" t="s">
        <v>53</v>
      </c>
    </row>
    <row r="14" s="151" customFormat="true" ht="13.8" hidden="false" customHeight="false" outlineLevel="0" collapsed="false">
      <c r="A14" s="134" t="n">
        <v>9</v>
      </c>
      <c r="B14" s="135" t="s">
        <v>27</v>
      </c>
      <c r="C14" s="136" t="n">
        <v>5</v>
      </c>
      <c r="D14" s="137" t="n">
        <v>10000</v>
      </c>
      <c r="E14" s="138" t="n">
        <v>3500</v>
      </c>
      <c r="F14" s="139" t="n">
        <f aca="false">D14+E14</f>
        <v>13500</v>
      </c>
      <c r="G14" s="149" t="n">
        <v>44362</v>
      </c>
      <c r="H14" s="141" t="n">
        <v>13500</v>
      </c>
      <c r="I14" s="150" t="s">
        <v>51</v>
      </c>
    </row>
    <row r="15" customFormat="false" ht="13.8" hidden="true" customHeight="false" outlineLevel="0" collapsed="false">
      <c r="A15" s="134"/>
      <c r="B15" s="152"/>
      <c r="C15" s="136"/>
      <c r="D15" s="137"/>
      <c r="E15" s="138"/>
      <c r="F15" s="139"/>
      <c r="G15" s="140"/>
      <c r="H15" s="141"/>
      <c r="I15" s="142"/>
    </row>
    <row r="16" customFormat="false" ht="13.8" hidden="false" customHeight="false" outlineLevel="0" collapsed="false">
      <c r="A16" s="134" t="n">
        <v>10</v>
      </c>
      <c r="B16" s="153" t="s">
        <v>29</v>
      </c>
      <c r="C16" s="154" t="n">
        <v>2</v>
      </c>
      <c r="D16" s="155" t="n">
        <v>4000</v>
      </c>
      <c r="E16" s="156" t="n">
        <v>1400</v>
      </c>
      <c r="F16" s="139" t="n">
        <f aca="false">D16+E16</f>
        <v>5400</v>
      </c>
      <c r="G16" s="140" t="n">
        <v>44522</v>
      </c>
      <c r="H16" s="141" t="n">
        <v>5400</v>
      </c>
      <c r="I16" s="142" t="s">
        <v>51</v>
      </c>
    </row>
    <row r="17" customFormat="false" ht="13.8" hidden="false" customHeight="false" outlineLevel="0" collapsed="false">
      <c r="A17" s="134" t="n">
        <v>11</v>
      </c>
      <c r="B17" s="135" t="s">
        <v>32</v>
      </c>
      <c r="C17" s="136" t="n">
        <v>5</v>
      </c>
      <c r="D17" s="137" t="n">
        <v>10000</v>
      </c>
      <c r="E17" s="138" t="n">
        <v>3500</v>
      </c>
      <c r="F17" s="139" t="n">
        <f aca="false">D17+E17</f>
        <v>13500</v>
      </c>
      <c r="G17" s="140" t="n">
        <v>44389</v>
      </c>
      <c r="H17" s="141" t="n">
        <v>13500</v>
      </c>
      <c r="I17" s="142" t="s">
        <v>51</v>
      </c>
    </row>
    <row r="18" customFormat="false" ht="13.8" hidden="false" customHeight="false" outlineLevel="0" collapsed="false">
      <c r="A18" s="134" t="n">
        <v>12</v>
      </c>
      <c r="B18" s="135" t="s">
        <v>33</v>
      </c>
      <c r="C18" s="136" t="n">
        <v>5</v>
      </c>
      <c r="D18" s="137" t="n">
        <v>10000</v>
      </c>
      <c r="E18" s="138" t="n">
        <v>3500</v>
      </c>
      <c r="F18" s="139" t="n">
        <f aca="false">D18+E18</f>
        <v>13500</v>
      </c>
      <c r="G18" s="140" t="n">
        <v>44480</v>
      </c>
      <c r="H18" s="141" t="n">
        <v>13500</v>
      </c>
      <c r="I18" s="142" t="s">
        <v>51</v>
      </c>
    </row>
    <row r="19" s="151" customFormat="true" ht="13.8" hidden="false" customHeight="false" outlineLevel="0" collapsed="false">
      <c r="A19" s="134" t="n">
        <v>13</v>
      </c>
      <c r="B19" s="135" t="s">
        <v>34</v>
      </c>
      <c r="C19" s="136" t="n">
        <v>3</v>
      </c>
      <c r="D19" s="137" t="n">
        <v>6000</v>
      </c>
      <c r="E19" s="138" t="n">
        <v>2100</v>
      </c>
      <c r="F19" s="139" t="n">
        <f aca="false">D19+E19</f>
        <v>8100</v>
      </c>
      <c r="G19" s="149" t="n">
        <v>44375</v>
      </c>
      <c r="H19" s="141" t="n">
        <v>8087</v>
      </c>
      <c r="I19" s="150" t="s">
        <v>53</v>
      </c>
    </row>
    <row r="20" s="143" customFormat="true" ht="14.4" hidden="false" customHeight="false" outlineLevel="0" collapsed="false">
      <c r="A20" s="134" t="n">
        <v>14</v>
      </c>
      <c r="B20" s="157" t="s">
        <v>69</v>
      </c>
      <c r="C20" s="158" t="n">
        <v>3</v>
      </c>
      <c r="D20" s="159" t="n">
        <v>6000</v>
      </c>
      <c r="E20" s="160" t="n">
        <v>2100</v>
      </c>
      <c r="F20" s="161" t="n">
        <f aca="false">D20+E20</f>
        <v>8100</v>
      </c>
      <c r="G20" s="162" t="n">
        <v>44497</v>
      </c>
      <c r="H20" s="163" t="n">
        <v>8097</v>
      </c>
      <c r="I20" s="164" t="s">
        <v>51</v>
      </c>
      <c r="J20" s="54"/>
    </row>
    <row r="21" customFormat="false" ht="16.2" hidden="false" customHeight="false" outlineLevel="0" collapsed="false">
      <c r="A21" s="165" t="s">
        <v>39</v>
      </c>
      <c r="B21" s="166"/>
      <c r="C21" s="167" t="n">
        <f aca="false">SUM(C5:C20)</f>
        <v>51</v>
      </c>
      <c r="D21" s="168" t="n">
        <f aca="false">SUM(D5:D20)</f>
        <v>102000</v>
      </c>
      <c r="E21" s="168" t="n">
        <f aca="false">SUM(E5:E20)</f>
        <v>35700</v>
      </c>
      <c r="F21" s="168" t="n">
        <f aca="false">SUM(F5:F20)</f>
        <v>137700</v>
      </c>
      <c r="G21" s="169"/>
      <c r="H21" s="170" t="n">
        <f aca="false">SUM(H5:H20)</f>
        <v>134510</v>
      </c>
      <c r="I21" s="171"/>
    </row>
    <row r="22" customFormat="false" ht="15" hidden="false" customHeight="false" outlineLevel="0" collapsed="false">
      <c r="B22" s="172"/>
      <c r="C22" s="151"/>
      <c r="D22" s="173"/>
      <c r="E22" s="173"/>
    </row>
    <row r="23" customFormat="false" ht="17.4" hidden="false" customHeight="false" outlineLevel="0" collapsed="false">
      <c r="A23" s="173"/>
      <c r="B23" s="51" t="s">
        <v>41</v>
      </c>
      <c r="C23" s="51"/>
      <c r="D23" s="52" t="n">
        <v>80000</v>
      </c>
      <c r="E23" s="52"/>
      <c r="F23" s="53" t="s">
        <v>42</v>
      </c>
      <c r="G23" s="54" t="s">
        <v>70</v>
      </c>
    </row>
    <row r="24" customFormat="false" ht="18" hidden="false" customHeight="false" outlineLevel="0" collapsed="false">
      <c r="A24" s="173"/>
      <c r="B24" s="55"/>
      <c r="C24" s="51"/>
      <c r="D24" s="51"/>
      <c r="E24" s="51"/>
      <c r="F24" s="53"/>
    </row>
    <row r="25" customFormat="false" ht="18" hidden="false" customHeight="false" outlineLevel="0" collapsed="false">
      <c r="A25" s="173"/>
      <c r="B25" s="51" t="s">
        <v>45</v>
      </c>
      <c r="C25" s="51"/>
      <c r="D25" s="174" t="n">
        <v>2000</v>
      </c>
      <c r="E25" s="174"/>
      <c r="F25" s="53" t="s">
        <v>42</v>
      </c>
      <c r="G25" s="175"/>
      <c r="H25" s="176" t="s">
        <v>71</v>
      </c>
      <c r="I25" s="177" t="n">
        <v>142966</v>
      </c>
    </row>
    <row r="26" customFormat="false" ht="13.8" hidden="false" customHeight="false" outlineLevel="0" collapsed="false">
      <c r="G26" s="175"/>
      <c r="H26" s="176" t="s">
        <v>65</v>
      </c>
      <c r="I26" s="178" t="n">
        <f aca="false">H21-I25</f>
        <v>-8456</v>
      </c>
    </row>
    <row r="27" customFormat="false" ht="15.6" hidden="false" customHeight="false" outlineLevel="0" collapsed="false">
      <c r="B27" s="179" t="s">
        <v>48</v>
      </c>
      <c r="C27" s="180" t="n">
        <f aca="false">D27/D29</f>
        <v>0.259259259259259</v>
      </c>
      <c r="D27" s="181" t="n">
        <v>700</v>
      </c>
      <c r="E27" s="181"/>
      <c r="F27" s="179" t="s">
        <v>42</v>
      </c>
    </row>
    <row r="29" customFormat="false" ht="17.4" hidden="false" customHeight="false" outlineLevel="0" collapsed="false">
      <c r="B29" s="182" t="s">
        <v>49</v>
      </c>
      <c r="C29" s="183"/>
      <c r="D29" s="184" t="n">
        <f aca="false">D25+D27</f>
        <v>2700</v>
      </c>
      <c r="E29" s="184"/>
      <c r="F29" s="185" t="s">
        <v>42</v>
      </c>
    </row>
    <row r="32" customFormat="false" ht="13.2" hidden="false" customHeight="false" outlineLevel="0" collapsed="false">
      <c r="G32" s="186"/>
    </row>
  </sheetData>
  <mergeCells count="6">
    <mergeCell ref="A1:F1"/>
    <mergeCell ref="A11:A12"/>
    <mergeCell ref="D23:E23"/>
    <mergeCell ref="D25:E25"/>
    <mergeCell ref="D27:E27"/>
    <mergeCell ref="D29:E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87" width="10.77"/>
    <col collapsed="false" customWidth="true" hidden="false" outlineLevel="0" max="2" min="2" style="0" width="26.88"/>
    <col collapsed="false" customWidth="true" hidden="false" outlineLevel="0" max="3" min="3" style="0" width="17.55"/>
    <col collapsed="false" customWidth="true" hidden="false" outlineLevel="0" max="4" min="4" style="0" width="19.55"/>
    <col collapsed="false" customWidth="true" hidden="false" outlineLevel="0" max="5" min="5" style="0" width="14.87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3.8" hidden="false" customHeight="false" outlineLevel="0" collapsed="false"/>
    <row r="4" customFormat="false" ht="43.5" hidden="false" customHeight="true" outlineLevel="0" collapsed="false">
      <c r="A4" s="188" t="s">
        <v>1</v>
      </c>
      <c r="B4" s="189" t="s">
        <v>2</v>
      </c>
      <c r="C4" s="190" t="s">
        <v>3</v>
      </c>
      <c r="D4" s="190" t="s">
        <v>4</v>
      </c>
      <c r="E4" s="191" t="s">
        <v>5</v>
      </c>
      <c r="F4" s="192" t="s">
        <v>6</v>
      </c>
      <c r="G4" s="193" t="s">
        <v>7</v>
      </c>
      <c r="H4" s="193" t="s">
        <v>8</v>
      </c>
      <c r="I4" s="194" t="s">
        <v>68</v>
      </c>
    </row>
    <row r="5" customFormat="false" ht="13.8" hidden="false" customHeight="false" outlineLevel="0" collapsed="false">
      <c r="A5" s="195" t="n">
        <v>1</v>
      </c>
      <c r="B5" s="196" t="s">
        <v>12</v>
      </c>
      <c r="C5" s="197" t="n">
        <v>2</v>
      </c>
      <c r="D5" s="198" t="n">
        <f aca="false">C5*2000</f>
        <v>4000</v>
      </c>
      <c r="E5" s="199" t="n">
        <f aca="false">C5*700</f>
        <v>1400</v>
      </c>
      <c r="F5" s="200" t="n">
        <f aca="false">D5+E5</f>
        <v>5400</v>
      </c>
      <c r="G5" s="201"/>
      <c r="H5" s="202"/>
      <c r="I5" s="203"/>
      <c r="J5" s="72"/>
    </row>
    <row r="6" customFormat="false" ht="14.4" hidden="false" customHeight="true" outlineLevel="0" collapsed="false">
      <c r="A6" s="88" t="n">
        <v>2</v>
      </c>
      <c r="B6" s="89" t="s">
        <v>13</v>
      </c>
      <c r="C6" s="90" t="n">
        <v>5</v>
      </c>
      <c r="D6" s="198" t="n">
        <f aca="false">C6*2000</f>
        <v>10000</v>
      </c>
      <c r="E6" s="199" t="n">
        <f aca="false">C6*700</f>
        <v>3500</v>
      </c>
      <c r="F6" s="92" t="n">
        <f aca="false">D6+E6</f>
        <v>13500</v>
      </c>
      <c r="G6" s="17"/>
      <c r="H6" s="14"/>
      <c r="I6" s="93"/>
      <c r="J6" s="72" t="s">
        <v>73</v>
      </c>
    </row>
    <row r="7" customFormat="false" ht="13.8" hidden="false" customHeight="false" outlineLevel="0" collapsed="false">
      <c r="A7" s="88" t="n">
        <v>3</v>
      </c>
      <c r="B7" s="204" t="s">
        <v>16</v>
      </c>
      <c r="C7" s="90" t="n">
        <v>3</v>
      </c>
      <c r="D7" s="198" t="n">
        <f aca="false">C7*2000</f>
        <v>6000</v>
      </c>
      <c r="E7" s="199" t="n">
        <f aca="false">C7*700</f>
        <v>2100</v>
      </c>
      <c r="F7" s="92" t="n">
        <f aca="false">D7+E7</f>
        <v>8100</v>
      </c>
      <c r="G7" s="17"/>
      <c r="H7" s="14"/>
      <c r="I7" s="93"/>
      <c r="J7" s="72" t="s">
        <v>73</v>
      </c>
    </row>
    <row r="8" customFormat="false" ht="13.8" hidden="false" customHeight="false" outlineLevel="0" collapsed="false">
      <c r="A8" s="88" t="n">
        <v>4</v>
      </c>
      <c r="B8" s="89" t="s">
        <v>18</v>
      </c>
      <c r="C8" s="205" t="n">
        <v>0</v>
      </c>
      <c r="D8" s="198" t="n">
        <f aca="false">C8*2000</f>
        <v>0</v>
      </c>
      <c r="E8" s="199" t="n">
        <f aca="false">C8*700</f>
        <v>0</v>
      </c>
      <c r="F8" s="92" t="n">
        <f aca="false">D8+E8</f>
        <v>0</v>
      </c>
      <c r="G8" s="17"/>
      <c r="H8" s="14"/>
      <c r="I8" s="93"/>
      <c r="J8" s="72" t="s">
        <v>74</v>
      </c>
    </row>
    <row r="9" customFormat="false" ht="13.8" hidden="false" customHeight="false" outlineLevel="0" collapsed="false">
      <c r="A9" s="88" t="n">
        <v>5</v>
      </c>
      <c r="B9" s="89" t="s">
        <v>20</v>
      </c>
      <c r="C9" s="90" t="n">
        <v>3</v>
      </c>
      <c r="D9" s="198" t="n">
        <f aca="false">C9*2000</f>
        <v>6000</v>
      </c>
      <c r="E9" s="199" t="n">
        <f aca="false">C9*700</f>
        <v>2100</v>
      </c>
      <c r="F9" s="92" t="n">
        <f aca="false">D9+E9</f>
        <v>8100</v>
      </c>
      <c r="G9" s="17"/>
      <c r="H9" s="14"/>
      <c r="I9" s="93"/>
      <c r="J9" s="72" t="s">
        <v>75</v>
      </c>
    </row>
    <row r="10" customFormat="false" ht="13.8" hidden="false" customHeight="false" outlineLevel="0" collapsed="false">
      <c r="A10" s="88" t="n">
        <v>6</v>
      </c>
      <c r="B10" s="204" t="s">
        <v>22</v>
      </c>
      <c r="C10" s="90" t="n">
        <v>1</v>
      </c>
      <c r="D10" s="198" t="n">
        <f aca="false">C10*2000</f>
        <v>2000</v>
      </c>
      <c r="E10" s="199" t="n">
        <f aca="false">C10*700</f>
        <v>700</v>
      </c>
      <c r="F10" s="92" t="n">
        <f aca="false">D10+E10</f>
        <v>2700</v>
      </c>
      <c r="G10" s="17"/>
      <c r="H10" s="14"/>
      <c r="I10" s="93"/>
      <c r="J10" s="72" t="s">
        <v>75</v>
      </c>
    </row>
    <row r="11" s="22" customFormat="true" ht="13.8" hidden="false" customHeight="false" outlineLevel="0" collapsed="false">
      <c r="A11" s="88" t="n">
        <v>7</v>
      </c>
      <c r="B11" s="204" t="s">
        <v>23</v>
      </c>
      <c r="C11" s="90" t="n">
        <v>5</v>
      </c>
      <c r="D11" s="198" t="n">
        <f aca="false">C11*2000</f>
        <v>10000</v>
      </c>
      <c r="E11" s="199" t="n">
        <f aca="false">C11*700</f>
        <v>3500</v>
      </c>
      <c r="F11" s="92" t="n">
        <f aca="false">D11+E11</f>
        <v>13500</v>
      </c>
      <c r="G11" s="20" t="s">
        <v>76</v>
      </c>
      <c r="H11" s="14" t="n">
        <v>13500</v>
      </c>
      <c r="I11" s="94" t="s">
        <v>11</v>
      </c>
      <c r="J11" s="72"/>
    </row>
    <row r="12" customFormat="false" ht="13.2" hidden="false" customHeight="true" outlineLevel="0" collapsed="false">
      <c r="A12" s="88" t="n">
        <v>8</v>
      </c>
      <c r="B12" s="206" t="s">
        <v>24</v>
      </c>
      <c r="C12" s="96" t="n">
        <v>5</v>
      </c>
      <c r="D12" s="198" t="n">
        <f aca="false">C12*2000</f>
        <v>10000</v>
      </c>
      <c r="E12" s="199" t="n">
        <f aca="false">C12*700</f>
        <v>3500</v>
      </c>
      <c r="F12" s="92" t="n">
        <f aca="false">D12+E12</f>
        <v>13500</v>
      </c>
      <c r="G12" s="17" t="s">
        <v>77</v>
      </c>
      <c r="H12" s="207" t="n">
        <v>13500</v>
      </c>
      <c r="I12" s="93" t="s">
        <v>11</v>
      </c>
      <c r="J12" s="72"/>
    </row>
    <row r="13" customFormat="false" ht="13.2" hidden="false" customHeight="true" outlineLevel="0" collapsed="false">
      <c r="A13" s="88" t="n">
        <v>9</v>
      </c>
      <c r="B13" s="95" t="s">
        <v>25</v>
      </c>
      <c r="C13" s="96" t="n">
        <v>3</v>
      </c>
      <c r="D13" s="198" t="n">
        <f aca="false">C13*2000</f>
        <v>6000</v>
      </c>
      <c r="E13" s="199" t="n">
        <f aca="false">C13*700</f>
        <v>2100</v>
      </c>
      <c r="F13" s="92" t="n">
        <f aca="false">D13+E13</f>
        <v>8100</v>
      </c>
      <c r="G13" s="17"/>
      <c r="H13" s="14"/>
      <c r="I13" s="93"/>
      <c r="J13" s="72"/>
    </row>
    <row r="14" s="28" customFormat="true" ht="13.8" hidden="false" customHeight="false" outlineLevel="0" collapsed="false">
      <c r="A14" s="88" t="n">
        <v>10</v>
      </c>
      <c r="B14" s="204" t="s">
        <v>27</v>
      </c>
      <c r="C14" s="90" t="n">
        <v>5</v>
      </c>
      <c r="D14" s="198" t="n">
        <f aca="false">C14*2000</f>
        <v>10000</v>
      </c>
      <c r="E14" s="199" t="n">
        <f aca="false">C14*700</f>
        <v>3500</v>
      </c>
      <c r="F14" s="92" t="n">
        <f aca="false">D14+E14</f>
        <v>13500</v>
      </c>
      <c r="G14" s="26"/>
      <c r="H14" s="14"/>
      <c r="I14" s="97"/>
      <c r="J14" s="28" t="s">
        <v>73</v>
      </c>
    </row>
    <row r="15" customFormat="false" ht="13.8" hidden="false" customHeight="false" outlineLevel="0" collapsed="false">
      <c r="A15" s="88" t="n">
        <v>11</v>
      </c>
      <c r="B15" s="208" t="s">
        <v>29</v>
      </c>
      <c r="C15" s="99" t="n">
        <v>2</v>
      </c>
      <c r="D15" s="198" t="n">
        <f aca="false">C15*2000</f>
        <v>4000</v>
      </c>
      <c r="E15" s="199" t="n">
        <f aca="false">C15*700</f>
        <v>1400</v>
      </c>
      <c r="F15" s="92" t="n">
        <f aca="false">D15+E15</f>
        <v>5400</v>
      </c>
      <c r="G15" s="17"/>
      <c r="H15" s="102"/>
      <c r="I15" s="93"/>
      <c r="J15" s="72" t="s">
        <v>75</v>
      </c>
    </row>
    <row r="16" customFormat="false" ht="13.8" hidden="false" customHeight="false" outlineLevel="0" collapsed="false">
      <c r="A16" s="88" t="n">
        <v>12</v>
      </c>
      <c r="B16" s="208" t="s">
        <v>30</v>
      </c>
      <c r="C16" s="99" t="n">
        <v>2</v>
      </c>
      <c r="D16" s="198" t="n">
        <f aca="false">C16*2000</f>
        <v>4000</v>
      </c>
      <c r="E16" s="199" t="n">
        <f aca="false">C16*700</f>
        <v>1400</v>
      </c>
      <c r="F16" s="92" t="n">
        <f aca="false">D16+E16</f>
        <v>5400</v>
      </c>
      <c r="G16" s="20" t="s">
        <v>78</v>
      </c>
      <c r="H16" s="25" t="n">
        <v>5400</v>
      </c>
      <c r="I16" s="93" t="s">
        <v>11</v>
      </c>
      <c r="J16" s="72"/>
    </row>
    <row r="17" customFormat="false" ht="13.8" hidden="false" customHeight="false" outlineLevel="0" collapsed="false">
      <c r="A17" s="88" t="n">
        <v>13</v>
      </c>
      <c r="B17" s="98" t="s">
        <v>31</v>
      </c>
      <c r="C17" s="99" t="n">
        <v>1</v>
      </c>
      <c r="D17" s="198" t="n">
        <v>2000</v>
      </c>
      <c r="E17" s="199" t="n">
        <v>700</v>
      </c>
      <c r="F17" s="92" t="n">
        <f aca="false">D17+E17</f>
        <v>2700</v>
      </c>
      <c r="G17" s="17"/>
      <c r="H17" s="102"/>
      <c r="I17" s="93"/>
      <c r="J17" s="72" t="s">
        <v>75</v>
      </c>
    </row>
    <row r="18" customFormat="false" ht="13.8" hidden="false" customHeight="false" outlineLevel="0" collapsed="false">
      <c r="A18" s="88" t="n">
        <v>14</v>
      </c>
      <c r="B18" s="204" t="s">
        <v>32</v>
      </c>
      <c r="C18" s="90" t="n">
        <v>5</v>
      </c>
      <c r="D18" s="198" t="n">
        <f aca="false">C18*2000</f>
        <v>10000</v>
      </c>
      <c r="E18" s="199" t="n">
        <f aca="false">C18*700</f>
        <v>3500</v>
      </c>
      <c r="F18" s="92" t="n">
        <f aca="false">D18+E18</f>
        <v>13500</v>
      </c>
      <c r="G18" s="20" t="s">
        <v>79</v>
      </c>
      <c r="H18" s="14" t="n">
        <v>13500</v>
      </c>
      <c r="I18" s="94" t="s">
        <v>11</v>
      </c>
      <c r="J18" s="72"/>
    </row>
    <row r="19" customFormat="false" ht="13.8" hidden="false" customHeight="false" outlineLevel="0" collapsed="false">
      <c r="A19" s="88" t="n">
        <v>15</v>
      </c>
      <c r="B19" s="204" t="s">
        <v>33</v>
      </c>
      <c r="C19" s="90" t="n">
        <v>5</v>
      </c>
      <c r="D19" s="198" t="n">
        <f aca="false">C19*2000</f>
        <v>10000</v>
      </c>
      <c r="E19" s="199" t="n">
        <f aca="false">C19*700</f>
        <v>3500</v>
      </c>
      <c r="F19" s="92" t="n">
        <f aca="false">D19+E19</f>
        <v>13500</v>
      </c>
      <c r="G19" s="17" t="s">
        <v>80</v>
      </c>
      <c r="H19" s="14" t="n">
        <v>13500</v>
      </c>
      <c r="I19" s="93" t="s">
        <v>11</v>
      </c>
      <c r="J19" s="72"/>
    </row>
    <row r="20" s="104" customFormat="true" ht="13.8" hidden="false" customHeight="false" outlineLevel="0" collapsed="false">
      <c r="A20" s="88" t="n">
        <v>16</v>
      </c>
      <c r="B20" s="204" t="s">
        <v>34</v>
      </c>
      <c r="C20" s="90" t="n">
        <v>2</v>
      </c>
      <c r="D20" s="198" t="n">
        <f aca="false">C20*2000</f>
        <v>4000</v>
      </c>
      <c r="E20" s="199" t="n">
        <f aca="false">C20*700</f>
        <v>1400</v>
      </c>
      <c r="F20" s="92" t="n">
        <f aca="false">D20+E20</f>
        <v>5400</v>
      </c>
      <c r="G20" s="34" t="s">
        <v>81</v>
      </c>
      <c r="H20" s="25" t="n">
        <v>5391</v>
      </c>
      <c r="I20" s="97" t="s">
        <v>11</v>
      </c>
      <c r="J20" s="103"/>
    </row>
    <row r="21" s="104" customFormat="true" ht="13.8" hidden="false" customHeight="false" outlineLevel="0" collapsed="false">
      <c r="A21" s="88" t="n">
        <v>17</v>
      </c>
      <c r="B21" s="209" t="s">
        <v>35</v>
      </c>
      <c r="C21" s="210" t="n">
        <v>5</v>
      </c>
      <c r="D21" s="198" t="n">
        <f aca="false">C21*2000</f>
        <v>10000</v>
      </c>
      <c r="E21" s="199" t="n">
        <f aca="false">C21*700</f>
        <v>3500</v>
      </c>
      <c r="F21" s="92" t="n">
        <f aca="false">D21+E21</f>
        <v>13500</v>
      </c>
      <c r="G21" s="211"/>
      <c r="H21" s="212"/>
      <c r="I21" s="213"/>
      <c r="J21" s="103" t="s">
        <v>73</v>
      </c>
    </row>
    <row r="22" s="22" customFormat="true" ht="14.4" hidden="false" customHeight="false" outlineLevel="0" collapsed="false">
      <c r="A22" s="88" t="n">
        <v>18</v>
      </c>
      <c r="B22" s="214" t="s">
        <v>82</v>
      </c>
      <c r="C22" s="215" t="n">
        <v>4</v>
      </c>
      <c r="D22" s="198" t="n">
        <f aca="false">C22*2000</f>
        <v>8000</v>
      </c>
      <c r="E22" s="216" t="n">
        <f aca="false">C22*700</f>
        <v>2800</v>
      </c>
      <c r="F22" s="92" t="n">
        <f aca="false">D22+E22</f>
        <v>10800</v>
      </c>
      <c r="G22" s="111"/>
      <c r="H22" s="112"/>
      <c r="I22" s="113"/>
      <c r="J22" s="72" t="s">
        <v>73</v>
      </c>
    </row>
    <row r="23" customFormat="false" ht="16.2" hidden="false" customHeight="false" outlineLevel="0" collapsed="false">
      <c r="A23" s="217" t="s">
        <v>39</v>
      </c>
      <c r="B23" s="115"/>
      <c r="C23" s="116" t="n">
        <f aca="false">SUM(C5:C22)</f>
        <v>58</v>
      </c>
      <c r="D23" s="218" t="n">
        <f aca="false">SUM(D5:D22)</f>
        <v>116000</v>
      </c>
      <c r="E23" s="219" t="n">
        <f aca="false">SUM(E5:E22)</f>
        <v>40600</v>
      </c>
      <c r="F23" s="220" t="n">
        <f aca="false">SUM(F5:F22)</f>
        <v>156600</v>
      </c>
      <c r="G23" s="118"/>
      <c r="H23" s="119" t="n">
        <f aca="false">SUM(H5:H22)</f>
        <v>64791</v>
      </c>
      <c r="I23" s="120"/>
    </row>
    <row r="24" customFormat="false" ht="15" hidden="false" customHeight="false" outlineLevel="0" collapsed="false">
      <c r="B24" s="221"/>
      <c r="C24" s="28"/>
      <c r="D24" s="50"/>
      <c r="E24" s="50"/>
    </row>
    <row r="25" customFormat="false" ht="17.4" hidden="false" customHeight="false" outlineLevel="0" collapsed="false">
      <c r="A25" s="222"/>
      <c r="B25" s="51" t="s">
        <v>41</v>
      </c>
      <c r="C25" s="51"/>
      <c r="D25" s="52" t="n">
        <v>80000</v>
      </c>
      <c r="E25" s="52"/>
      <c r="F25" s="53" t="s">
        <v>42</v>
      </c>
      <c r="G25" s="54" t="s">
        <v>70</v>
      </c>
    </row>
    <row r="26" customFormat="false" ht="18" hidden="false" customHeight="false" outlineLevel="0" collapsed="false">
      <c r="A26" s="222"/>
      <c r="B26" s="55"/>
      <c r="C26" s="51"/>
      <c r="D26" s="51"/>
      <c r="E26" s="51"/>
      <c r="F26" s="53"/>
      <c r="G26" s="54"/>
    </row>
    <row r="27" customFormat="false" ht="18" hidden="false" customHeight="false" outlineLevel="0" collapsed="false">
      <c r="A27" s="222"/>
      <c r="B27" s="56" t="s">
        <v>45</v>
      </c>
      <c r="C27" s="56"/>
      <c r="D27" s="57" t="n">
        <v>2000</v>
      </c>
      <c r="E27" s="57"/>
      <c r="F27" s="58" t="s">
        <v>42</v>
      </c>
      <c r="G27" s="223"/>
      <c r="H27" s="224" t="s">
        <v>83</v>
      </c>
      <c r="I27" s="177" t="n">
        <v>134510</v>
      </c>
    </row>
    <row r="28" customFormat="false" ht="19.8" hidden="false" customHeight="true" outlineLevel="0" collapsed="false">
      <c r="G28" s="223"/>
      <c r="H28" s="224" t="s">
        <v>65</v>
      </c>
      <c r="I28" s="225" t="n">
        <f aca="false">H23-I27</f>
        <v>-69719</v>
      </c>
    </row>
    <row r="29" customFormat="false" ht="15.6" hidden="false" customHeight="false" outlineLevel="0" collapsed="false">
      <c r="B29" s="65" t="s">
        <v>48</v>
      </c>
      <c r="C29" s="66" t="n">
        <f aca="false">D29/D31</f>
        <v>0.259259259259259</v>
      </c>
      <c r="D29" s="67" t="n">
        <v>700</v>
      </c>
      <c r="E29" s="67"/>
      <c r="F29" s="65" t="s">
        <v>42</v>
      </c>
    </row>
    <row r="31" customFormat="false" ht="17.4" hidden="false" customHeight="false" outlineLevel="0" collapsed="false">
      <c r="B31" s="68" t="s">
        <v>49</v>
      </c>
      <c r="C31" s="69"/>
      <c r="D31" s="70" t="n">
        <f aca="false">D27+D29</f>
        <v>2700</v>
      </c>
      <c r="E31" s="70"/>
      <c r="F31" s="71" t="s">
        <v>42</v>
      </c>
    </row>
    <row r="34" customFormat="false" ht="13.2" hidden="false" customHeight="false" outlineLevel="0" collapsed="false">
      <c r="G34" s="127"/>
      <c r="H34" s="72"/>
    </row>
  </sheetData>
  <mergeCells count="5">
    <mergeCell ref="A1:F1"/>
    <mergeCell ref="D25:E25"/>
    <mergeCell ref="D27:E27"/>
    <mergeCell ref="D29:E29"/>
    <mergeCell ref="D31:E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Mikroregion</cp:lastModifiedBy>
  <cp:lastPrinted>2022-09-05T07:12:05Z</cp:lastPrinted>
  <dcterms:modified xsi:type="dcterms:W3CDTF">2022-10-10T12:56:35Z</dcterms:modified>
  <cp:revision>0</cp:revision>
  <dc:subject/>
  <dc:title/>
</cp:coreProperties>
</file>