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Návrh rozpočtové změny č. 7*2018</t>
  </si>
  <si>
    <t xml:space="preserve">k projednání Členská schůze</t>
  </si>
  <si>
    <t xml:space="preserve">dne: </t>
  </si>
  <si>
    <t xml:space="preserve">*snížení celkového rozpočtu o 110,- Kč v příjmové i výdajové části</t>
  </si>
  <si>
    <t xml:space="preserve">*úpravy rozpočtu dle skutečnosti a předpokladu do konce roku, 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Příjmy z poskytování služeb a výrobků</t>
  </si>
  <si>
    <t xml:space="preserve">licence LK 2018 - v rozpočtu bylo počítáno s částkou 89 500,-Kč, skutečnost je 89 590,- Kč</t>
  </si>
  <si>
    <t xml:space="preserve">Příjmy z pronájmu movitých věcí</t>
  </si>
  <si>
    <t xml:space="preserve">příjmy z půjčování majetku (hrad, trampolína, stan), v rozpočtu počítáno s částkou 55 000,- Kč,</t>
  </si>
  <si>
    <t xml:space="preserve">skutečné příjmy jsou 54 800,- Kč</t>
  </si>
  <si>
    <t xml:space="preserve">-0,01</t>
  </si>
  <si>
    <t xml:space="preserve">Přijaté nakapitálové příspěvky a náhrady</t>
  </si>
  <si>
    <t xml:space="preserve">SMO dotace - úprava dle skutečnosti (N 104, Z 5, ORG 104)</t>
  </si>
  <si>
    <t xml:space="preserve">0,01</t>
  </si>
  <si>
    <t xml:space="preserve">SMO dotace - úprava dle skutečnosti (N 104, Z 1, ORG 104)</t>
  </si>
  <si>
    <t xml:space="preserve">CELKEM</t>
  </si>
  <si>
    <t xml:space="preserve">VÝDAJE:</t>
  </si>
  <si>
    <t xml:space="preserve">platy zaměstnanců - MB</t>
  </si>
  <si>
    <t xml:space="preserve">úprava dle předpokladu do konce roku (v rozpočtu 10 217,- Kč, čerpání 10367,- Kč)</t>
  </si>
  <si>
    <t xml:space="preserve">ostatní osobní výdaje - MB</t>
  </si>
  <si>
    <t xml:space="preserve">DPP - úprava dle předpokladu do konce roku (v rozpočtu 38 500,- Kč, čerpání 32 725 ,- Kč)</t>
  </si>
  <si>
    <t xml:space="preserve">zák. soc. poj.- MB</t>
  </si>
  <si>
    <t xml:space="preserve">úprava dle předpokladu do konce roku (v rozpočtu 1 235- Kč, čerpání 985,- Kč)</t>
  </si>
  <si>
    <t xml:space="preserve">zák. zdrav. poj. - MB</t>
  </si>
  <si>
    <t xml:space="preserve">úprava dle předpokladu do konce roku (v rozpočtu 605 Kč, čerpání 355,- Kč)</t>
  </si>
  <si>
    <t xml:space="preserve">zák. úraz. pojištění</t>
  </si>
  <si>
    <t xml:space="preserve">v rozpočtu počítáno s částkou 4000,-Kč, zaplaceno 3 825,- Kč</t>
  </si>
  <si>
    <t xml:space="preserve">nákup materiálu</t>
  </si>
  <si>
    <t xml:space="preserve">v rozpočtu počítáno s částkou 15 000,-Kč, čerpání  10 646,69,- Kč, snížení o 4 353,31,- Kč</t>
  </si>
  <si>
    <t xml:space="preserve">poštovné</t>
  </si>
  <si>
    <t xml:space="preserve">v rozpočtu počítáno s částkou 3 000,-Kč, čerpání  1150,- Kč, sníženo o 1850,- Kč</t>
  </si>
  <si>
    <t xml:space="preserve">telefon T-mobile</t>
  </si>
  <si>
    <t xml:space="preserve">v rozpočtu počítáno s částkou  7 100,-Kč, čerpání do konce roku bude 6 816,3, snížení rozpočtu o 283,70</t>
  </si>
  <si>
    <t xml:space="preserve">školení</t>
  </si>
  <si>
    <t xml:space="preserve">úprava dle skutečnosti, v rozpočtu počítáno s částkou 6 000,-Kč, čerpání 5 431,- Kč</t>
  </si>
  <si>
    <t xml:space="preserve">zpracování dat, inform. technologie</t>
  </si>
  <si>
    <t xml:space="preserve">úprava dle skutečnosti, do konce roku už nebude pohyb - rozpočet 11 000,- Kč, čerpání 9 806,95, snížení o 1193,05</t>
  </si>
  <si>
    <t xml:space="preserve">nákup ostatních služeb</t>
  </si>
  <si>
    <t xml:space="preserve">úprava dle skutečnosti, v rozpočtu počítáno s částkou 45 000,-Kč, čerpání  44 881,- Kč</t>
  </si>
  <si>
    <t xml:space="preserve">cestovné</t>
  </si>
  <si>
    <t xml:space="preserve">úprava dle skutečnosti, v rozpočtu počítáno s částkou 4 500,- Kč, čerpání 4 253,- kč</t>
  </si>
  <si>
    <t xml:space="preserve">pohoštění</t>
  </si>
  <si>
    <t xml:space="preserve">navýšení o 203,- Kč, v rozpočtu počítáno s částkou 1000,- Kč, čerpání 1 203,- Kč</t>
  </si>
  <si>
    <t xml:space="preserve">nespecifikované rezervy</t>
  </si>
  <si>
    <t xml:space="preserve">přesun z ostatních položek, vyrovnání rozpočtu  (na rezervě bude částka cca 60 000,- Kč)</t>
  </si>
  <si>
    <t xml:space="preserve">v rozpočtu počítáno s částkou 899 975,-Kč, předpoklad do konce roku 921 341,- Kč - úprav rozpočtu dle N, Z - zvýšení o 21 366,-</t>
  </si>
  <si>
    <t xml:space="preserve">17277,19</t>
  </si>
  <si>
    <t xml:space="preserve">platy zaměstnanců - SMO </t>
  </si>
  <si>
    <t xml:space="preserve">oprava rozpočtu dle předpokladu do konce roku - N 104, Z 5, ORG 104</t>
  </si>
  <si>
    <t xml:space="preserve">3020,51</t>
  </si>
  <si>
    <t xml:space="preserve">oprava rozpočtu dle předpokladu do konce roku - N 104, Z 1, ORG 104</t>
  </si>
  <si>
    <t xml:space="preserve">1068,30</t>
  </si>
  <si>
    <t xml:space="preserve">oprava rozpočtu dle předpokladu do konce roku - ORG 104</t>
  </si>
  <si>
    <t xml:space="preserve">v rozpočtu počítáno s částkou 243 100,-Kč, předpoklad do konce roku 230 520,- Kč, úprava rozpočtu dle N, Z - snížení o 12 580,-</t>
  </si>
  <si>
    <t xml:space="preserve">zák. soc. poj. - SMO</t>
  </si>
  <si>
    <t xml:space="preserve">v rozpočtu počítáno s částkou 94 356,- Kč, předpoklad do konce roku 83 008,- Kč, úprava rozpočtu dle N, Z, sníženo o 11 348,-</t>
  </si>
  <si>
    <t xml:space="preserve">zák. zdrav. poj. - SMO</t>
  </si>
  <si>
    <t xml:space="preserve">nákup ost. služeb - návštěva slováci</t>
  </si>
  <si>
    <t xml:space="preserve">v rozpočtu počítáno s částkou 10 000,- Kč, čerpání 8 634,- Kč</t>
  </si>
  <si>
    <t xml:space="preserve">obecné příjmy a výdaje z fin. operací</t>
  </si>
  <si>
    <t xml:space="preserve">poplatky ZBÚ - v rozpočtu počítáno s částkou  4 500,- Kč, do konce roku bude čerpání 4 277,- Kč (zjištěno v KB), snížení o 223,- Kč</t>
  </si>
  <si>
    <t xml:space="preserve">neinv. transfery</t>
  </si>
  <si>
    <t xml:space="preserve">oprava - přeúčtování na jinou položku rozpočtu - vyrušení původního zaúčtování</t>
  </si>
  <si>
    <t xml:space="preserve">neinv. transfery cizím organ.</t>
  </si>
  <si>
    <t xml:space="preserve">oprava - přeúčtování (fin. dar - Nemocnice NMNM)</t>
  </si>
  <si>
    <t xml:space="preserve">0,85</t>
  </si>
  <si>
    <t xml:space="preserve">platy zaměstnanců (SMO)</t>
  </si>
  <si>
    <t xml:space="preserve">oprava rozpočtu dle skutečnosti  (N 104, Z 1)</t>
  </si>
  <si>
    <t xml:space="preserve">-0,85</t>
  </si>
  <si>
    <t xml:space="preserve">oprava rozpočtu dle skutečnosti  (N 104, Z 5)</t>
  </si>
  <si>
    <t xml:space="preserve">0,21</t>
  </si>
  <si>
    <t xml:space="preserve">zák. soc. poj. zaměstnanců  (SMO)</t>
  </si>
  <si>
    <t xml:space="preserve">-0,21</t>
  </si>
  <si>
    <t xml:space="preserve">zák. zdrav. poj. zaměstanců (SMO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12.42"/>
    <col collapsed="false" customWidth="true" hidden="false" outlineLevel="0" max="4" min="4" style="0" width="34.56"/>
    <col collapsed="false" customWidth="true" hidden="false" outlineLevel="0" max="5" min="5" style="0" width="1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3" t="s">
        <v>6</v>
      </c>
      <c r="B8" s="4" t="s">
        <v>7</v>
      </c>
      <c r="C8" s="4" t="s">
        <v>8</v>
      </c>
      <c r="D8" s="4"/>
      <c r="E8" s="5" t="s">
        <v>9</v>
      </c>
    </row>
    <row r="9" customFormat="false" ht="12.75" hidden="false" customHeight="false" outlineLevel="0" collapsed="false">
      <c r="A9" s="6" t="n">
        <v>3319</v>
      </c>
      <c r="B9" s="4" t="n">
        <v>2111</v>
      </c>
      <c r="C9" s="7" t="n">
        <v>90</v>
      </c>
      <c r="D9" s="8" t="s">
        <v>10</v>
      </c>
      <c r="E9" s="4" t="s">
        <v>11</v>
      </c>
    </row>
    <row r="10" customFormat="false" ht="12.75" hidden="false" customHeight="false" outlineLevel="0" collapsed="false">
      <c r="A10" s="6" t="n">
        <v>3639</v>
      </c>
      <c r="B10" s="4" t="n">
        <v>2133</v>
      </c>
      <c r="C10" s="7" t="n">
        <v>-200</v>
      </c>
      <c r="D10" s="4" t="s">
        <v>12</v>
      </c>
      <c r="E10" s="4" t="s">
        <v>13</v>
      </c>
    </row>
    <row r="11" customFormat="false" ht="12.75" hidden="false" customHeight="false" outlineLevel="0" collapsed="false">
      <c r="A11" s="3"/>
      <c r="B11" s="4"/>
      <c r="C11" s="7"/>
      <c r="D11" s="4"/>
      <c r="E11" s="4" t="s">
        <v>14</v>
      </c>
    </row>
    <row r="12" customFormat="false" ht="12.75" hidden="false" customHeight="false" outlineLevel="0" collapsed="false">
      <c r="A12" s="6" t="n">
        <v>3900</v>
      </c>
      <c r="B12" s="4" t="n">
        <v>2324</v>
      </c>
      <c r="C12" s="9" t="s">
        <v>15</v>
      </c>
      <c r="D12" s="4" t="s">
        <v>16</v>
      </c>
      <c r="E12" s="4" t="s">
        <v>17</v>
      </c>
    </row>
    <row r="13" customFormat="false" ht="12.75" hidden="false" customHeight="false" outlineLevel="0" collapsed="false">
      <c r="A13" s="3"/>
      <c r="B13" s="4" t="n">
        <v>2324</v>
      </c>
      <c r="C13" s="9" t="s">
        <v>18</v>
      </c>
      <c r="D13" s="4" t="s">
        <v>16</v>
      </c>
      <c r="E13" s="4" t="s">
        <v>19</v>
      </c>
    </row>
    <row r="14" customFormat="false" ht="12.75" hidden="false" customHeight="false" outlineLevel="0" collapsed="false">
      <c r="A14" s="10" t="s">
        <v>20</v>
      </c>
      <c r="B14" s="11"/>
      <c r="C14" s="7" t="e">
        <f aca="false">C9+C10+C13</f>
        <v>#VALUE!</v>
      </c>
      <c r="D14" s="12"/>
      <c r="E14" s="4"/>
    </row>
    <row r="15" customFormat="false" ht="12.75" hidden="false" customHeight="false" outlineLevel="0" collapsed="false">
      <c r="A15" s="13"/>
      <c r="B15" s="13"/>
      <c r="C15" s="14"/>
      <c r="D15" s="13"/>
      <c r="E15" s="13"/>
    </row>
    <row r="16" customFormat="false" ht="12.75" hidden="false" customHeight="false" outlineLevel="0" collapsed="false">
      <c r="A16" s="14" t="s">
        <v>21</v>
      </c>
      <c r="B16" s="13"/>
      <c r="C16" s="14"/>
      <c r="D16" s="13"/>
      <c r="E16" s="13"/>
    </row>
    <row r="17" customFormat="false" ht="12.75" hidden="false" customHeight="false" outlineLevel="0" collapsed="false">
      <c r="A17" s="6" t="n">
        <v>3639</v>
      </c>
      <c r="B17" s="4" t="n">
        <v>5011</v>
      </c>
      <c r="C17" s="7" t="n">
        <v>150</v>
      </c>
      <c r="D17" s="15" t="s">
        <v>22</v>
      </c>
      <c r="E17" s="15" t="s">
        <v>23</v>
      </c>
    </row>
    <row r="18" customFormat="false" ht="12.75" hidden="false" customHeight="false" outlineLevel="0" collapsed="false">
      <c r="A18" s="3"/>
      <c r="B18" s="4" t="n">
        <v>5021</v>
      </c>
      <c r="C18" s="7" t="n">
        <v>-5775</v>
      </c>
      <c r="D18" s="15" t="s">
        <v>24</v>
      </c>
      <c r="E18" s="15" t="s">
        <v>25</v>
      </c>
    </row>
    <row r="19" customFormat="false" ht="12.75" hidden="false" customHeight="false" outlineLevel="0" collapsed="false">
      <c r="A19" s="3"/>
      <c r="B19" s="4" t="n">
        <v>5031</v>
      </c>
      <c r="C19" s="11" t="n">
        <v>-250</v>
      </c>
      <c r="D19" s="15" t="s">
        <v>26</v>
      </c>
      <c r="E19" s="15" t="s">
        <v>27</v>
      </c>
    </row>
    <row r="20" customFormat="false" ht="12.75" hidden="false" customHeight="false" outlineLevel="0" collapsed="false">
      <c r="A20" s="3"/>
      <c r="B20" s="4" t="n">
        <v>5032</v>
      </c>
      <c r="C20" s="11" t="n">
        <v>-250</v>
      </c>
      <c r="D20" s="15" t="s">
        <v>28</v>
      </c>
      <c r="E20" s="15" t="s">
        <v>29</v>
      </c>
    </row>
    <row r="21" customFormat="false" ht="12.75" hidden="false" customHeight="false" outlineLevel="0" collapsed="false">
      <c r="A21" s="3"/>
      <c r="B21" s="4" t="n">
        <v>5038</v>
      </c>
      <c r="C21" s="7" t="n">
        <v>-175</v>
      </c>
      <c r="D21" s="15" t="s">
        <v>30</v>
      </c>
      <c r="E21" s="4" t="s">
        <v>31</v>
      </c>
    </row>
    <row r="22" customFormat="false" ht="12.75" hidden="false" customHeight="false" outlineLevel="0" collapsed="false">
      <c r="A22" s="3"/>
      <c r="B22" s="4" t="n">
        <v>5139</v>
      </c>
      <c r="C22" s="9" t="n">
        <v>-4353.31</v>
      </c>
      <c r="D22" s="15" t="s">
        <v>32</v>
      </c>
      <c r="E22" s="15" t="s">
        <v>33</v>
      </c>
    </row>
    <row r="23" customFormat="false" ht="12.75" hidden="false" customHeight="false" outlineLevel="0" collapsed="false">
      <c r="A23" s="3"/>
      <c r="B23" s="4" t="n">
        <v>5161</v>
      </c>
      <c r="C23" s="7" t="n">
        <v>-1850</v>
      </c>
      <c r="D23" s="15" t="s">
        <v>34</v>
      </c>
      <c r="E23" s="15" t="s">
        <v>35</v>
      </c>
    </row>
    <row r="24" customFormat="false" ht="12.75" hidden="false" customHeight="false" outlineLevel="0" collapsed="false">
      <c r="A24" s="3"/>
      <c r="B24" s="4" t="n">
        <v>5162</v>
      </c>
      <c r="C24" s="9" t="n">
        <v>-283.7</v>
      </c>
      <c r="D24" s="15" t="s">
        <v>36</v>
      </c>
      <c r="E24" s="15" t="s">
        <v>37</v>
      </c>
    </row>
    <row r="25" customFormat="false" ht="12.75" hidden="false" customHeight="false" outlineLevel="0" collapsed="false">
      <c r="A25" s="3"/>
      <c r="B25" s="4" t="n">
        <v>5167</v>
      </c>
      <c r="C25" s="7" t="n">
        <v>-569</v>
      </c>
      <c r="D25" s="15" t="s">
        <v>38</v>
      </c>
      <c r="E25" s="15" t="s">
        <v>39</v>
      </c>
    </row>
    <row r="26" customFormat="false" ht="12.75" hidden="false" customHeight="false" outlineLevel="0" collapsed="false">
      <c r="A26" s="3"/>
      <c r="B26" s="4" t="n">
        <v>5168</v>
      </c>
      <c r="C26" s="9" t="n">
        <v>-1193.05</v>
      </c>
      <c r="D26" s="15" t="s">
        <v>40</v>
      </c>
      <c r="E26" s="15" t="s">
        <v>41</v>
      </c>
    </row>
    <row r="27" customFormat="false" ht="12.75" hidden="false" customHeight="false" outlineLevel="0" collapsed="false">
      <c r="A27" s="3"/>
      <c r="B27" s="4" t="n">
        <v>5169</v>
      </c>
      <c r="C27" s="7" t="n">
        <v>-119</v>
      </c>
      <c r="D27" s="15" t="s">
        <v>42</v>
      </c>
      <c r="E27" s="15" t="s">
        <v>43</v>
      </c>
    </row>
    <row r="28" customFormat="false" ht="12.75" hidden="false" customHeight="false" outlineLevel="0" collapsed="false">
      <c r="A28" s="3"/>
      <c r="B28" s="4" t="n">
        <v>5173</v>
      </c>
      <c r="C28" s="7" t="n">
        <v>-247</v>
      </c>
      <c r="D28" s="15" t="s">
        <v>44</v>
      </c>
      <c r="E28" s="15" t="s">
        <v>45</v>
      </c>
    </row>
    <row r="29" customFormat="false" ht="12.75" hidden="false" customHeight="false" outlineLevel="0" collapsed="false">
      <c r="A29" s="3"/>
      <c r="B29" s="4" t="n">
        <v>5175</v>
      </c>
      <c r="C29" s="7" t="n">
        <v>203</v>
      </c>
      <c r="D29" s="15" t="s">
        <v>46</v>
      </c>
      <c r="E29" s="15" t="s">
        <v>47</v>
      </c>
    </row>
    <row r="30" customFormat="false" ht="12.75" hidden="false" customHeight="false" outlineLevel="0" collapsed="false">
      <c r="A30" s="3"/>
      <c r="B30" s="4" t="n">
        <v>5901</v>
      </c>
      <c r="C30" s="9" t="n">
        <v>19023.06</v>
      </c>
      <c r="D30" s="15" t="s">
        <v>48</v>
      </c>
      <c r="E30" s="15" t="s">
        <v>49</v>
      </c>
    </row>
    <row r="31" customFormat="false" ht="12.75" hidden="false" customHeight="false" outlineLevel="0" collapsed="false">
      <c r="A31" s="3"/>
      <c r="B31" s="4"/>
      <c r="C31" s="7"/>
      <c r="D31" s="15"/>
      <c r="E31" s="15"/>
    </row>
    <row r="32" customFormat="false" ht="12.75" hidden="false" customHeight="false" outlineLevel="0" collapsed="false">
      <c r="A32" s="6" t="n">
        <v>3900</v>
      </c>
      <c r="B32" s="4" t="n">
        <v>5011</v>
      </c>
      <c r="C32" s="7"/>
      <c r="D32" s="15"/>
      <c r="E32" s="15" t="s">
        <v>50</v>
      </c>
    </row>
    <row r="33" customFormat="false" ht="12.75" hidden="false" customHeight="false" outlineLevel="0" collapsed="false">
      <c r="B33" s="4" t="n">
        <v>5011</v>
      </c>
      <c r="C33" s="9" t="s">
        <v>51</v>
      </c>
      <c r="D33" s="15" t="s">
        <v>52</v>
      </c>
      <c r="E33" s="16" t="s">
        <v>53</v>
      </c>
    </row>
    <row r="34" customFormat="false" ht="12.75" hidden="false" customHeight="false" outlineLevel="0" collapsed="false">
      <c r="A34" s="6"/>
      <c r="B34" s="4" t="n">
        <v>5011</v>
      </c>
      <c r="C34" s="9" t="s">
        <v>54</v>
      </c>
      <c r="D34" s="15" t="s">
        <v>52</v>
      </c>
      <c r="E34" s="16" t="s">
        <v>55</v>
      </c>
    </row>
    <row r="35" customFormat="false" ht="12.75" hidden="false" customHeight="false" outlineLevel="0" collapsed="false">
      <c r="A35" s="6"/>
      <c r="B35" s="4" t="n">
        <v>5011</v>
      </c>
      <c r="C35" s="9" t="s">
        <v>56</v>
      </c>
      <c r="D35" s="15" t="s">
        <v>52</v>
      </c>
      <c r="E35" s="16" t="s">
        <v>57</v>
      </c>
    </row>
    <row r="36" customFormat="false" ht="12.75" hidden="false" customHeight="false" outlineLevel="0" collapsed="false">
      <c r="A36" s="3"/>
      <c r="B36" s="4" t="n">
        <v>5031</v>
      </c>
      <c r="C36" s="7"/>
      <c r="E36" s="15" t="s">
        <v>58</v>
      </c>
    </row>
    <row r="37" customFormat="false" ht="12.75" hidden="false" customHeight="false" outlineLevel="0" collapsed="false">
      <c r="A37" s="3"/>
      <c r="B37" s="4" t="n">
        <v>5031</v>
      </c>
      <c r="C37" s="9" t="n">
        <v>-10172.56</v>
      </c>
      <c r="D37" s="15" t="s">
        <v>59</v>
      </c>
      <c r="E37" s="16" t="s">
        <v>53</v>
      </c>
    </row>
    <row r="38" customFormat="false" ht="12.75" hidden="false" customHeight="false" outlineLevel="0" collapsed="false">
      <c r="A38" s="3"/>
      <c r="B38" s="4" t="n">
        <v>5031</v>
      </c>
      <c r="C38" s="9" t="n">
        <v>-1778.44</v>
      </c>
      <c r="D38" s="15" t="s">
        <v>59</v>
      </c>
      <c r="E38" s="16" t="s">
        <v>55</v>
      </c>
    </row>
    <row r="39" customFormat="false" ht="12.75" hidden="false" customHeight="false" outlineLevel="0" collapsed="false">
      <c r="A39" s="3"/>
      <c r="B39" s="4" t="n">
        <v>5031</v>
      </c>
      <c r="C39" s="9" t="n">
        <v>-629</v>
      </c>
      <c r="D39" s="15" t="s">
        <v>59</v>
      </c>
      <c r="E39" s="16" t="s">
        <v>57</v>
      </c>
    </row>
    <row r="40" customFormat="false" ht="12.75" hidden="false" customHeight="false" outlineLevel="0" collapsed="false">
      <c r="A40" s="3"/>
      <c r="B40" s="4" t="n">
        <v>5032</v>
      </c>
      <c r="C40" s="9"/>
      <c r="E40" s="15" t="s">
        <v>60</v>
      </c>
    </row>
    <row r="41" customFormat="false" ht="12.75" hidden="false" customHeight="false" outlineLevel="0" collapsed="false">
      <c r="A41" s="3"/>
      <c r="B41" s="4" t="n">
        <v>5032</v>
      </c>
      <c r="C41" s="9" t="n">
        <v>-9176.33</v>
      </c>
      <c r="D41" s="15" t="s">
        <v>61</v>
      </c>
      <c r="E41" s="16" t="s">
        <v>53</v>
      </c>
    </row>
    <row r="42" customFormat="false" ht="12.75" hidden="false" customHeight="false" outlineLevel="0" collapsed="false">
      <c r="A42" s="3"/>
      <c r="B42" s="4" t="n">
        <v>5032</v>
      </c>
      <c r="C42" s="9" t="n">
        <v>-1604.27</v>
      </c>
      <c r="D42" s="15" t="s">
        <v>61</v>
      </c>
      <c r="E42" s="16" t="s">
        <v>55</v>
      </c>
    </row>
    <row r="43" customFormat="false" ht="12.75" hidden="false" customHeight="false" outlineLevel="0" collapsed="false">
      <c r="A43" s="3"/>
      <c r="B43" s="4" t="n">
        <v>5032</v>
      </c>
      <c r="C43" s="9" t="n">
        <v>-567.4</v>
      </c>
      <c r="D43" s="15" t="s">
        <v>61</v>
      </c>
      <c r="E43" s="16" t="s">
        <v>57</v>
      </c>
    </row>
    <row r="44" customFormat="false" ht="12.75" hidden="false" customHeight="false" outlineLevel="0" collapsed="false">
      <c r="A44" s="6" t="n">
        <v>6223</v>
      </c>
      <c r="B44" s="4" t="n">
        <v>5169</v>
      </c>
      <c r="C44" s="9" t="n">
        <v>-1636</v>
      </c>
      <c r="D44" s="15" t="s">
        <v>62</v>
      </c>
      <c r="E44" s="15" t="s">
        <v>63</v>
      </c>
    </row>
    <row r="45" customFormat="false" ht="12.75" hidden="false" customHeight="false" outlineLevel="0" collapsed="false">
      <c r="A45" s="3"/>
      <c r="B45" s="4"/>
      <c r="C45" s="7"/>
      <c r="D45" s="15"/>
      <c r="E45" s="15"/>
    </row>
    <row r="46" customFormat="false" ht="12.75" hidden="false" customHeight="false" outlineLevel="0" collapsed="false">
      <c r="A46" s="6" t="n">
        <v>6310</v>
      </c>
      <c r="B46" s="4" t="n">
        <v>5163</v>
      </c>
      <c r="C46" s="7" t="n">
        <v>-223</v>
      </c>
      <c r="D46" s="4" t="s">
        <v>64</v>
      </c>
      <c r="E46" s="4" t="s">
        <v>65</v>
      </c>
    </row>
    <row r="47" customFormat="false" ht="12.75" hidden="false" customHeight="false" outlineLevel="0" collapsed="false">
      <c r="A47" s="6"/>
      <c r="B47" s="4"/>
      <c r="C47" s="7"/>
      <c r="D47" s="4"/>
      <c r="E47" s="4"/>
    </row>
    <row r="48" customFormat="false" ht="12.75" hidden="false" customHeight="false" outlineLevel="0" collapsed="false">
      <c r="A48" s="6" t="n">
        <v>3522</v>
      </c>
      <c r="B48" s="4" t="n">
        <v>5213</v>
      </c>
      <c r="C48" s="7" t="n">
        <v>-294000</v>
      </c>
      <c r="D48" s="4" t="s">
        <v>66</v>
      </c>
      <c r="E48" s="4" t="s">
        <v>67</v>
      </c>
    </row>
    <row r="49" customFormat="false" ht="12.75" hidden="false" customHeight="false" outlineLevel="0" collapsed="false">
      <c r="A49" s="6"/>
      <c r="B49" s="4" t="n">
        <v>5339</v>
      </c>
      <c r="C49" s="7" t="n">
        <v>294000</v>
      </c>
      <c r="D49" s="4" t="s">
        <v>68</v>
      </c>
      <c r="E49" s="4" t="s">
        <v>69</v>
      </c>
    </row>
    <row r="50" customFormat="false" ht="12.75" hidden="false" customHeight="false" outlineLevel="0" collapsed="false">
      <c r="A50" s="6"/>
      <c r="B50" s="4"/>
      <c r="C50" s="7"/>
      <c r="D50" s="4"/>
      <c r="E50" s="4"/>
    </row>
    <row r="51" customFormat="false" ht="12.75" hidden="false" customHeight="false" outlineLevel="0" collapsed="false">
      <c r="A51" s="6" t="n">
        <v>3900</v>
      </c>
      <c r="B51" s="4" t="n">
        <v>5011</v>
      </c>
      <c r="C51" s="9" t="s">
        <v>70</v>
      </c>
      <c r="D51" s="4" t="s">
        <v>71</v>
      </c>
      <c r="E51" s="4" t="s">
        <v>72</v>
      </c>
    </row>
    <row r="52" customFormat="false" ht="12.75" hidden="false" customHeight="false" outlineLevel="0" collapsed="false">
      <c r="A52" s="6"/>
      <c r="B52" s="4" t="n">
        <v>5011</v>
      </c>
      <c r="C52" s="9" t="s">
        <v>73</v>
      </c>
      <c r="D52" s="4" t="s">
        <v>71</v>
      </c>
      <c r="E52" s="4" t="s">
        <v>74</v>
      </c>
    </row>
    <row r="53" customFormat="false" ht="12.75" hidden="false" customHeight="false" outlineLevel="0" collapsed="false">
      <c r="A53" s="6"/>
      <c r="B53" s="4" t="n">
        <v>5031</v>
      </c>
      <c r="C53" s="9" t="s">
        <v>75</v>
      </c>
      <c r="D53" s="4" t="s">
        <v>76</v>
      </c>
      <c r="E53" s="4" t="s">
        <v>72</v>
      </c>
    </row>
    <row r="54" customFormat="false" ht="12.75" hidden="false" customHeight="false" outlineLevel="0" collapsed="false">
      <c r="A54" s="6"/>
      <c r="B54" s="4" t="n">
        <v>5031</v>
      </c>
      <c r="C54" s="9" t="s">
        <v>77</v>
      </c>
      <c r="D54" s="4" t="s">
        <v>76</v>
      </c>
      <c r="E54" s="4" t="s">
        <v>74</v>
      </c>
    </row>
    <row r="55" customFormat="false" ht="12.75" hidden="false" customHeight="false" outlineLevel="0" collapsed="false">
      <c r="A55" s="6"/>
      <c r="B55" s="4" t="n">
        <v>5032</v>
      </c>
      <c r="C55" s="9" t="s">
        <v>75</v>
      </c>
      <c r="D55" s="4" t="s">
        <v>78</v>
      </c>
      <c r="E55" s="4" t="s">
        <v>72</v>
      </c>
    </row>
    <row r="56" customFormat="false" ht="12.75" hidden="false" customHeight="false" outlineLevel="0" collapsed="false">
      <c r="A56" s="3"/>
      <c r="B56" s="4" t="n">
        <v>5032</v>
      </c>
      <c r="C56" s="9" t="s">
        <v>77</v>
      </c>
      <c r="D56" s="4" t="s">
        <v>78</v>
      </c>
      <c r="E56" s="4" t="s">
        <v>74</v>
      </c>
    </row>
    <row r="57" customFormat="false" ht="12.75" hidden="false" customHeight="false" outlineLevel="0" collapsed="false">
      <c r="A57" s="10" t="s">
        <v>79</v>
      </c>
      <c r="B57" s="11"/>
      <c r="C57" s="9" t="e">
        <f aca="false">C17+C18+C19+C20+C21+C22+C23+C24+C25+C26+C27+C28+C29+C30+C33+C34+C35+C37+C38+C39+C41+C42+C43+C44++C46+C48+C49+C51+C52+C53+C54+C55+C56</f>
        <v>#VALUE!</v>
      </c>
      <c r="D57" s="12"/>
      <c r="E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19-01-21T06:43:17Z</cp:lastPrinted>
  <dcterms:modified xsi:type="dcterms:W3CDTF">2019-01-23T17:19:56Z</dcterms:modified>
  <cp:revision>0</cp:revision>
  <dc:subject/>
  <dc:title/>
</cp:coreProperties>
</file>