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ávrh rozpočtové změny č. 6*2018</t>
  </si>
  <si>
    <t xml:space="preserve">k projednání Předsednictvo č. </t>
  </si>
  <si>
    <t xml:space="preserve">dne: 26.11.2018</t>
  </si>
  <si>
    <t xml:space="preserve">PŘÍJMY:</t>
  </si>
  <si>
    <t xml:space="preserve">paragraf</t>
  </si>
  <si>
    <t xml:space="preserve">položka</t>
  </si>
  <si>
    <t xml:space="preserve">částka</t>
  </si>
  <si>
    <t xml:space="preserve">komentář</t>
  </si>
  <si>
    <t xml:space="preserve">Neinvest. přijaté transfery od krajů</t>
  </si>
  <si>
    <t xml:space="preserve">30.10.2018 přijatá dotace KV na LK 2018</t>
  </si>
  <si>
    <t xml:space="preserve">Příjmy z poskytování služeb - LK 2018</t>
  </si>
  <si>
    <t xml:space="preserve">úprava rozpočtu dle skutečnosti (faktury za LK 2018, v rozpočtu 89 500, skutečnost 88 990)</t>
  </si>
  <si>
    <t xml:space="preserve">Přijaté neinv. dary</t>
  </si>
  <si>
    <t xml:space="preserve">vyrušení položky - dočasně zavedeno před schválením dotace LK 2018</t>
  </si>
  <si>
    <t xml:space="preserve">Přijaté nekapitálové příspěvky a náhrady</t>
  </si>
  <si>
    <t xml:space="preserve">úprava rozpočtu dle skutečnosti - SMO (v rozpočtu 1 190 331,-Kč, skutečnost 1 186 441,-Kč)</t>
  </si>
  <si>
    <t xml:space="preserve">CELKEM</t>
  </si>
  <si>
    <t xml:space="preserve">VÝDAJE:</t>
  </si>
  <si>
    <t xml:space="preserve">Drobný hmotný majetek - na LK 2018</t>
  </si>
  <si>
    <t xml:space="preserve">úprava rozpočtu dle skutečnosti (majetek LK - v rozpočtu 20 000,-Kč, skutečné čerpání 17 942,-Kč)</t>
  </si>
  <si>
    <t xml:space="preserve">Nákup materiálu - LK 2018</t>
  </si>
  <si>
    <t xml:space="preserve">úprava rozpočtu dle skutečnosti (v rozpočtu 1 000,-Kč, skutečné čerpání 970,-Kč)</t>
  </si>
  <si>
    <t xml:space="preserve">Nákup materiálu - HBH 2018</t>
  </si>
  <si>
    <t xml:space="preserve">úprava rozpočtu dle skutečnosti (v rozpočtu 25 559,-Kč, skutečné čerpání 25 496,-Kč)</t>
  </si>
  <si>
    <t xml:space="preserve">Služby peněžních ústavů</t>
  </si>
  <si>
    <t xml:space="preserve">navýšení - bankovní poplatky do konce roku (v rozpočtu 4000,-Kč, čerpání v 10/18 =3856,-)</t>
  </si>
  <si>
    <t xml:space="preserve">Nespecifikované rezervy</t>
  </si>
  <si>
    <t xml:space="preserve">úpravy rezervy k vyrovnání rozpočtu</t>
  </si>
  <si>
    <t xml:space="preserve">Mezinárodní spolupráce</t>
  </si>
  <si>
    <t xml:space="preserve">zavedení do rozpočtu - návštěva slováci - ubytování+ související služby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8.85"/>
    <col collapsed="false" customWidth="true" hidden="false" outlineLevel="0" max="5" min="5" style="0" width="34.56"/>
    <col collapsed="false" customWidth="true" hidden="false" outlineLevel="0" max="6" min="6" style="0" width="83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A6" s="2"/>
      <c r="B6" s="3" t="s">
        <v>4</v>
      </c>
      <c r="C6" s="2" t="s">
        <v>5</v>
      </c>
      <c r="D6" s="2" t="s">
        <v>6</v>
      </c>
      <c r="E6" s="2"/>
      <c r="F6" s="4" t="s">
        <v>7</v>
      </c>
    </row>
    <row r="7" customFormat="false" ht="12.75" hidden="false" customHeight="false" outlineLevel="0" collapsed="false">
      <c r="A7" s="2"/>
      <c r="B7" s="3"/>
      <c r="C7" s="2" t="n">
        <v>4122</v>
      </c>
      <c r="D7" s="5" t="n">
        <v>60000</v>
      </c>
      <c r="E7" s="6" t="s">
        <v>8</v>
      </c>
      <c r="F7" s="2" t="s">
        <v>9</v>
      </c>
    </row>
    <row r="8" customFormat="false" ht="12.75" hidden="false" customHeight="false" outlineLevel="0" collapsed="false">
      <c r="A8" s="7" t="n">
        <v>3319</v>
      </c>
      <c r="B8" s="3" t="n">
        <v>3319</v>
      </c>
      <c r="C8" s="2" t="n">
        <v>2111</v>
      </c>
      <c r="D8" s="5" t="n">
        <v>-510</v>
      </c>
      <c r="E8" s="2" t="s">
        <v>10</v>
      </c>
      <c r="F8" s="2" t="s">
        <v>11</v>
      </c>
    </row>
    <row r="9" customFormat="false" ht="12.75" hidden="false" customHeight="false" outlineLevel="0" collapsed="false">
      <c r="A9" s="2"/>
      <c r="B9" s="3" t="n">
        <v>3319</v>
      </c>
      <c r="C9" s="2" t="n">
        <v>2321</v>
      </c>
      <c r="D9" s="5" t="n">
        <v>-60000</v>
      </c>
      <c r="E9" s="2" t="s">
        <v>12</v>
      </c>
      <c r="F9" s="2" t="s">
        <v>13</v>
      </c>
    </row>
    <row r="10" customFormat="false" ht="12.75" hidden="false" customHeight="false" outlineLevel="0" collapsed="false">
      <c r="A10" s="7" t="n">
        <v>3900</v>
      </c>
      <c r="B10" s="3" t="n">
        <v>3900</v>
      </c>
      <c r="C10" s="2" t="n">
        <v>2324</v>
      </c>
      <c r="D10" s="8" t="n">
        <v>-3890</v>
      </c>
      <c r="E10" s="2" t="s">
        <v>14</v>
      </c>
      <c r="F10" s="2" t="s">
        <v>15</v>
      </c>
    </row>
    <row r="11" customFormat="false" ht="12.75" hidden="false" customHeight="false" outlineLevel="0" collapsed="false">
      <c r="A11" s="2"/>
      <c r="B11" s="9" t="s">
        <v>16</v>
      </c>
      <c r="C11" s="8"/>
      <c r="D11" s="5" t="n">
        <f aca="false">D7+D8+D9+D10</f>
        <v>-4400</v>
      </c>
      <c r="E11" s="10"/>
      <c r="F11" s="2"/>
    </row>
    <row r="12" customFormat="false" ht="12.75" hidden="false" customHeight="false" outlineLevel="0" collapsed="false">
      <c r="A12" s="2"/>
      <c r="B12" s="11"/>
      <c r="C12" s="11"/>
      <c r="D12" s="12"/>
      <c r="E12" s="11"/>
      <c r="F12" s="11"/>
    </row>
    <row r="13" customFormat="false" ht="12.75" hidden="false" customHeight="false" outlineLevel="0" collapsed="false">
      <c r="A13" s="2"/>
      <c r="B13" s="12" t="s">
        <v>17</v>
      </c>
      <c r="C13" s="11"/>
      <c r="D13" s="12"/>
      <c r="E13" s="11"/>
      <c r="F13" s="11"/>
    </row>
    <row r="14" customFormat="false" ht="12.75" hidden="false" customHeight="false" outlineLevel="0" collapsed="false">
      <c r="A14" s="7" t="n">
        <v>3319</v>
      </c>
      <c r="B14" s="3" t="n">
        <v>3319</v>
      </c>
      <c r="C14" s="2" t="n">
        <v>5137</v>
      </c>
      <c r="D14" s="5" t="n">
        <v>-2058</v>
      </c>
      <c r="E14" s="2" t="s">
        <v>18</v>
      </c>
      <c r="F14" s="2" t="s">
        <v>19</v>
      </c>
    </row>
    <row r="15" customFormat="false" ht="12.75" hidden="false" customHeight="false" outlineLevel="0" collapsed="false">
      <c r="A15" s="2"/>
      <c r="B15" s="3" t="n">
        <v>3319</v>
      </c>
      <c r="C15" s="2" t="n">
        <v>5139</v>
      </c>
      <c r="D15" s="5" t="n">
        <v>-30</v>
      </c>
      <c r="E15" s="2" t="s">
        <v>20</v>
      </c>
      <c r="F15" s="2" t="s">
        <v>21</v>
      </c>
    </row>
    <row r="16" customFormat="false" ht="12.75" hidden="false" customHeight="false" outlineLevel="0" collapsed="false">
      <c r="A16" s="7" t="n">
        <v>3419</v>
      </c>
      <c r="B16" s="3" t="n">
        <v>3419</v>
      </c>
      <c r="C16" s="2" t="n">
        <v>5139</v>
      </c>
      <c r="D16" s="8" t="n">
        <v>-63</v>
      </c>
      <c r="E16" s="2" t="s">
        <v>22</v>
      </c>
      <c r="F16" s="2" t="s">
        <v>23</v>
      </c>
    </row>
    <row r="17" customFormat="false" ht="12.75" hidden="false" customHeight="false" outlineLevel="0" collapsed="false">
      <c r="A17" s="7" t="n">
        <v>6310</v>
      </c>
      <c r="B17" s="3" t="n">
        <v>6310</v>
      </c>
      <c r="C17" s="2" t="n">
        <v>5163</v>
      </c>
      <c r="D17" s="8" t="n">
        <v>500</v>
      </c>
      <c r="E17" s="2" t="s">
        <v>24</v>
      </c>
      <c r="F17" s="2" t="s">
        <v>25</v>
      </c>
    </row>
    <row r="18" customFormat="false" ht="12.75" hidden="false" customHeight="false" outlineLevel="0" collapsed="false">
      <c r="A18" s="7" t="n">
        <v>3639</v>
      </c>
      <c r="B18" s="3" t="n">
        <v>3639</v>
      </c>
      <c r="C18" s="2" t="n">
        <v>5901</v>
      </c>
      <c r="D18" s="5" t="n">
        <v>-12749</v>
      </c>
      <c r="E18" s="2" t="s">
        <v>26</v>
      </c>
      <c r="F18" s="2" t="s">
        <v>27</v>
      </c>
    </row>
    <row r="19" customFormat="false" ht="12.75" hidden="false" customHeight="false" outlineLevel="0" collapsed="false">
      <c r="A19" s="7" t="n">
        <v>6223</v>
      </c>
      <c r="B19" s="3" t="n">
        <v>3639</v>
      </c>
      <c r="C19" s="2" t="n">
        <v>5169</v>
      </c>
      <c r="D19" s="5" t="n">
        <v>10000</v>
      </c>
      <c r="E19" s="2" t="s">
        <v>28</v>
      </c>
      <c r="F19" s="2" t="s">
        <v>29</v>
      </c>
    </row>
    <row r="20" customFormat="false" ht="12.75" hidden="false" customHeight="false" outlineLevel="0" collapsed="false">
      <c r="A20" s="7"/>
      <c r="B20" s="3"/>
      <c r="C20" s="2"/>
      <c r="D20" s="5"/>
      <c r="E20" s="2"/>
      <c r="F20" s="2"/>
    </row>
    <row r="21" customFormat="false" ht="12.75" hidden="false" customHeight="false" outlineLevel="0" collapsed="false">
      <c r="A21" s="2"/>
      <c r="B21" s="3"/>
      <c r="C21" s="2"/>
      <c r="D21" s="8"/>
      <c r="E21" s="2"/>
      <c r="F21" s="2"/>
    </row>
    <row r="22" customFormat="false" ht="12.75" hidden="false" customHeight="false" outlineLevel="0" collapsed="false">
      <c r="A22" s="2"/>
      <c r="B22" s="9" t="s">
        <v>30</v>
      </c>
      <c r="C22" s="8"/>
      <c r="D22" s="5" t="n">
        <f aca="false">D14+D15+D17+D18+D20+D16+D19</f>
        <v>-4400</v>
      </c>
      <c r="E22" s="10"/>
      <c r="F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Alenka</cp:lastModifiedBy>
  <cp:lastPrinted>2018-11-05T07:41:14Z</cp:lastPrinted>
  <dcterms:modified xsi:type="dcterms:W3CDTF">2018-11-26T07:57:57Z</dcterms:modified>
  <cp:revision>0</cp:revision>
  <dc:subject/>
  <dc:title/>
</cp:coreProperties>
</file>