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ávrh na rozpočtovou změnu č. 1*2017</t>
  </si>
  <si>
    <t xml:space="preserve">schválena 11.4.2017, Předsednictvo č. 2*2017</t>
  </si>
  <si>
    <t xml:space="preserve">PŘÍJMY</t>
  </si>
  <si>
    <t xml:space="preserve">v rozpočtu</t>
  </si>
  <si>
    <t xml:space="preserve">rozpočtová změna</t>
  </si>
  <si>
    <t xml:space="preserve">po rozp.změně</t>
  </si>
  <si>
    <t xml:space="preserve">Rozpočtová změna č. 1*2017 celkem:</t>
  </si>
  <si>
    <t xml:space="preserve">Rozpočtové příjmy</t>
  </si>
  <si>
    <t xml:space="preserve">VÝDAJE</t>
  </si>
  <si>
    <t xml:space="preserve">činnosti knihovnické- BČD 2017 - odměny za užití duš. vlastnictví</t>
  </si>
  <si>
    <t xml:space="preserve">činnosti knihovnické- BČD 2017 - knihy</t>
  </si>
  <si>
    <t xml:space="preserve">činnosti knihovnické- BČD 2017 - materiál</t>
  </si>
  <si>
    <t xml:space="preserve">nájemné - BČD 2017 - pronájem sálu - Zibura</t>
  </si>
  <si>
    <t xml:space="preserve">činnosti knihovnické- BČD 2017 - služby</t>
  </si>
  <si>
    <t xml:space="preserve">činnosti knihovnické- BČD 2017 - pohoštění</t>
  </si>
  <si>
    <t xml:space="preserve">povinné pojistné</t>
  </si>
  <si>
    <t xml:space="preserve">nespecifikované rezervy</t>
  </si>
  <si>
    <t xml:space="preserve">Rozpočtové výdaje </t>
  </si>
  <si>
    <t xml:space="preserve">Odůvodnění návrhu rozpočtové změny:</t>
  </si>
  <si>
    <t xml:space="preserve">Příjmová část beze změny.</t>
  </si>
  <si>
    <t xml:space="preserve">Výdajová část - přesun v rámci položek rozpočtu, bez změny výše celkového rozpočtu.</t>
  </si>
  <si>
    <t xml:space="preserve">paragraf 3314 - Čtení dětem 2017 - navýšení celkové částky 191 700,- Kč o 1300,- Kč (předpoklad konečných výdajů na BČD 2017)</t>
  </si>
  <si>
    <t xml:space="preserve">*rozhození celkové částky na jednotlivé položky (z 5169 na 5041, 5136, 5139, 5164, 5175)</t>
  </si>
  <si>
    <t xml:space="preserve">paragraf 3639 - položka 5038 - povinné pojistné - navýšení částky 835,- Kč o 1500,- Kč -  dle předpokladu plateb do konce roku</t>
  </si>
  <si>
    <t xml:space="preserve">paragraf 3639 - položka 5901 - nespecifikované rezervy - snížení původní částky v rozpočtu 104 871.07 o 2800,- Kč </t>
  </si>
  <si>
    <t xml:space="preserve">(dorovnání změny u BČD 2017 1300,- Kč a povinného pojistného 1500,-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4" min="3" style="0" width="5.71"/>
    <col collapsed="false" customWidth="true" hidden="false" outlineLevel="0" max="5" min="5" style="0" width="53.99"/>
    <col collapsed="false" customWidth="true" hidden="false" outlineLevel="0" max="6" min="6" style="0" width="10.99"/>
    <col collapsed="false" customWidth="true" hidden="false" outlineLevel="0" max="7" min="7" style="0" width="16.84"/>
    <col collapsed="false" customWidth="true" hidden="false" outlineLevel="0" max="8" min="8" style="0" width="13.99"/>
    <col collapsed="false" customWidth="true" hidden="false" outlineLevel="0" max="9" min="9" style="0" width="10.13"/>
  </cols>
  <sheetData>
    <row r="1" customFormat="false" ht="23.25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3" t="s">
        <v>2</v>
      </c>
      <c r="F4" s="4" t="s">
        <v>3</v>
      </c>
      <c r="G4" s="5" t="s">
        <v>4</v>
      </c>
      <c r="H4" s="4" t="s">
        <v>5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8"/>
      <c r="H5" s="8" t="n">
        <f aca="false">F5+G5</f>
        <v>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6</v>
      </c>
      <c r="F6" s="10"/>
      <c r="G6" s="11" t="n">
        <f aca="false">G5</f>
        <v>0</v>
      </c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2"/>
      <c r="B8" s="12"/>
      <c r="C8" s="12"/>
      <c r="D8" s="12"/>
      <c r="E8" s="13" t="s">
        <v>7</v>
      </c>
      <c r="F8" s="12"/>
      <c r="G8" s="14" t="n">
        <v>1582787.07</v>
      </c>
      <c r="H8" s="12"/>
    </row>
    <row r="9" customFormat="false" ht="30" hidden="false" customHeight="true" outlineLevel="0" collapsed="false">
      <c r="A9" s="15"/>
      <c r="B9" s="15"/>
      <c r="C9" s="15"/>
      <c r="D9" s="15"/>
      <c r="E9" s="16"/>
      <c r="F9" s="15"/>
      <c r="G9" s="17"/>
    </row>
    <row r="10" customFormat="false" ht="12.75" hidden="false" customHeight="false" outlineLevel="0" collapsed="false">
      <c r="A10" s="2"/>
      <c r="B10" s="2"/>
      <c r="C10" s="2"/>
      <c r="D10" s="2"/>
      <c r="E10" s="3" t="s">
        <v>8</v>
      </c>
      <c r="F10" s="4" t="s">
        <v>3</v>
      </c>
      <c r="G10" s="5" t="s">
        <v>4</v>
      </c>
      <c r="H10" s="4" t="s">
        <v>5</v>
      </c>
    </row>
    <row r="11" customFormat="false" ht="12.75" hidden="false" customHeight="false" outlineLevel="0" collapsed="false">
      <c r="A11" s="18" t="n">
        <v>231</v>
      </c>
      <c r="B11" s="19" t="n">
        <v>40</v>
      </c>
      <c r="C11" s="19" t="n">
        <v>3314</v>
      </c>
      <c r="D11" s="19" t="n">
        <v>5041</v>
      </c>
      <c r="E11" s="19" t="s">
        <v>9</v>
      </c>
      <c r="F11" s="6" t="n">
        <v>0</v>
      </c>
      <c r="G11" s="8" t="n">
        <v>80000</v>
      </c>
      <c r="H11" s="20" t="n">
        <f aca="false">F11+G11</f>
        <v>80000</v>
      </c>
      <c r="J11" s="21"/>
    </row>
    <row r="12" customFormat="false" ht="12.75" hidden="false" customHeight="false" outlineLevel="0" collapsed="false">
      <c r="A12" s="6" t="n">
        <v>231</v>
      </c>
      <c r="B12" s="6" t="n">
        <v>40</v>
      </c>
      <c r="C12" s="6" t="n">
        <v>3314</v>
      </c>
      <c r="D12" s="6" t="n">
        <v>5136</v>
      </c>
      <c r="E12" s="6" t="s">
        <v>10</v>
      </c>
      <c r="F12" s="6" t="n">
        <v>0</v>
      </c>
      <c r="G12" s="20" t="n">
        <v>28000</v>
      </c>
      <c r="H12" s="20" t="n">
        <f aca="false">G12+F12</f>
        <v>28000</v>
      </c>
    </row>
    <row r="13" customFormat="false" ht="12.75" hidden="false" customHeight="false" outlineLevel="0" collapsed="false">
      <c r="A13" s="6" t="n">
        <v>231</v>
      </c>
      <c r="B13" s="6" t="n">
        <v>40</v>
      </c>
      <c r="C13" s="6" t="n">
        <v>3314</v>
      </c>
      <c r="D13" s="6" t="n">
        <v>5139</v>
      </c>
      <c r="E13" s="6" t="s">
        <v>11</v>
      </c>
      <c r="F13" s="6" t="n">
        <v>0</v>
      </c>
      <c r="G13" s="20" t="n">
        <v>55000</v>
      </c>
      <c r="H13" s="20" t="n">
        <f aca="false">G13+F13</f>
        <v>55000</v>
      </c>
    </row>
    <row r="14" customFormat="false" ht="12.75" hidden="false" customHeight="false" outlineLevel="0" collapsed="false">
      <c r="A14" s="6" t="n">
        <v>231</v>
      </c>
      <c r="B14" s="6" t="n">
        <v>40</v>
      </c>
      <c r="C14" s="6" t="n">
        <v>3314</v>
      </c>
      <c r="D14" s="6" t="n">
        <v>5164</v>
      </c>
      <c r="E14" s="6" t="s">
        <v>12</v>
      </c>
      <c r="F14" s="6" t="n">
        <v>0</v>
      </c>
      <c r="G14" s="22" t="n">
        <v>1500</v>
      </c>
      <c r="H14" s="20" t="n">
        <f aca="false">G14+F14</f>
        <v>1500</v>
      </c>
      <c r="I14" s="21"/>
    </row>
    <row r="15" customFormat="false" ht="12.75" hidden="false" customHeight="false" outlineLevel="0" collapsed="false">
      <c r="A15" s="6" t="n">
        <v>231</v>
      </c>
      <c r="B15" s="6" t="n">
        <v>40</v>
      </c>
      <c r="C15" s="6" t="n">
        <v>3314</v>
      </c>
      <c r="D15" s="6" t="n">
        <v>5169</v>
      </c>
      <c r="E15" s="6" t="s">
        <v>13</v>
      </c>
      <c r="F15" s="6" t="n">
        <v>191700</v>
      </c>
      <c r="G15" s="22" t="n">
        <v>-191700</v>
      </c>
      <c r="H15" s="20" t="n">
        <f aca="false">G15+F15</f>
        <v>0</v>
      </c>
      <c r="I15" s="21"/>
    </row>
    <row r="16" customFormat="false" ht="12.75" hidden="false" customHeight="false" outlineLevel="0" collapsed="false">
      <c r="A16" s="6" t="n">
        <v>231</v>
      </c>
      <c r="B16" s="6" t="n">
        <v>40</v>
      </c>
      <c r="C16" s="6" t="n">
        <v>3314</v>
      </c>
      <c r="D16" s="6" t="n">
        <v>5175</v>
      </c>
      <c r="E16" s="6" t="s">
        <v>14</v>
      </c>
      <c r="F16" s="6" t="n">
        <v>0</v>
      </c>
      <c r="G16" s="22" t="n">
        <v>28500</v>
      </c>
      <c r="H16" s="20" t="n">
        <f aca="false">G16+F16</f>
        <v>28500</v>
      </c>
      <c r="I16" s="21"/>
      <c r="J16" s="21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4"/>
      <c r="H17" s="25"/>
      <c r="I17" s="21"/>
    </row>
    <row r="18" customFormat="false" ht="12.75" hidden="false" customHeight="false" outlineLevel="0" collapsed="false">
      <c r="A18" s="6" t="n">
        <v>231</v>
      </c>
      <c r="B18" s="6" t="n">
        <v>40</v>
      </c>
      <c r="C18" s="6" t="n">
        <v>3639</v>
      </c>
      <c r="D18" s="6" t="n">
        <v>5038</v>
      </c>
      <c r="E18" s="6" t="s">
        <v>15</v>
      </c>
      <c r="F18" s="7" t="n">
        <v>835</v>
      </c>
      <c r="G18" s="22" t="n">
        <v>1500</v>
      </c>
      <c r="H18" s="22" t="n">
        <f aca="false">G18+F18</f>
        <v>2335</v>
      </c>
    </row>
    <row r="19" s="27" customFormat="true" ht="12.75" hidden="false" customHeight="false" outlineLevel="0" collapsed="false">
      <c r="A19" s="23"/>
      <c r="B19" s="23"/>
      <c r="C19" s="23"/>
      <c r="D19" s="23"/>
      <c r="E19" s="23"/>
      <c r="F19" s="26"/>
      <c r="G19" s="24"/>
      <c r="H19" s="24"/>
    </row>
    <row r="20" s="27" customFormat="true" ht="12.75" hidden="false" customHeight="false" outlineLevel="0" collapsed="false">
      <c r="A20" s="6" t="n">
        <v>231</v>
      </c>
      <c r="B20" s="6" t="n">
        <v>40</v>
      </c>
      <c r="C20" s="6" t="n">
        <v>3639</v>
      </c>
      <c r="D20" s="6" t="n">
        <v>5901</v>
      </c>
      <c r="E20" s="6" t="s">
        <v>16</v>
      </c>
      <c r="F20" s="7" t="n">
        <v>104871</v>
      </c>
      <c r="G20" s="22" t="n">
        <v>-2800</v>
      </c>
      <c r="H20" s="22" t="n">
        <f aca="false">G20+F20</f>
        <v>102071</v>
      </c>
    </row>
    <row r="21" customFormat="false" ht="12.75" hidden="false" customHeight="false" outlineLevel="0" collapsed="false">
      <c r="A21" s="2"/>
      <c r="B21" s="2"/>
      <c r="C21" s="2"/>
      <c r="D21" s="2"/>
      <c r="E21" s="9" t="s">
        <v>6</v>
      </c>
      <c r="F21" s="10"/>
      <c r="G21" s="11" t="n">
        <v>0</v>
      </c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4"/>
      <c r="H22" s="2"/>
      <c r="I22" s="21"/>
    </row>
    <row r="23" customFormat="false" ht="12.75" hidden="false" customHeight="false" outlineLevel="0" collapsed="false">
      <c r="A23" s="12"/>
      <c r="B23" s="12"/>
      <c r="C23" s="12"/>
      <c r="D23" s="12"/>
      <c r="E23" s="13" t="s">
        <v>17</v>
      </c>
      <c r="F23" s="12"/>
      <c r="G23" s="14" t="n">
        <v>1582787.07</v>
      </c>
      <c r="H23" s="12"/>
    </row>
    <row r="26" customFormat="false" ht="12.75" hidden="false" customHeight="false" outlineLevel="0" collapsed="false">
      <c r="G26" s="21"/>
    </row>
    <row r="28" customFormat="false" ht="12.75" hidden="false" customHeight="false" outlineLevel="0" collapsed="false">
      <c r="A28" s="0" t="s">
        <v>18</v>
      </c>
    </row>
    <row r="30" customFormat="false" ht="12.75" hidden="false" customHeight="false" outlineLevel="0" collapsed="false">
      <c r="A30" s="1" t="s">
        <v>19</v>
      </c>
      <c r="B30" s="1"/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B33" s="28" t="s">
        <v>21</v>
      </c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B34" s="28"/>
      <c r="C34" s="28"/>
      <c r="D34" s="28" t="s">
        <v>22</v>
      </c>
      <c r="E34" s="28"/>
      <c r="F34" s="28"/>
      <c r="G34" s="28"/>
      <c r="H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B36" s="28" t="s">
        <v>23</v>
      </c>
      <c r="C36" s="28"/>
      <c r="D36" s="28"/>
      <c r="E36" s="28"/>
      <c r="F36" s="28"/>
      <c r="G36" s="28"/>
      <c r="H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2.75" hidden="false" customHeight="false" outlineLevel="0" collapsed="false">
      <c r="B38" s="28" t="s">
        <v>24</v>
      </c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B39" s="28"/>
      <c r="C39" s="28"/>
      <c r="D39" s="28" t="s">
        <v>25</v>
      </c>
      <c r="E39" s="28"/>
      <c r="F39" s="28"/>
      <c r="G39" s="28"/>
      <c r="H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Alenka</cp:lastModifiedBy>
  <cp:lastPrinted>2017-05-10T07:34:48Z</cp:lastPrinted>
  <dcterms:modified xsi:type="dcterms:W3CDTF">2017-05-10T07:55:49Z</dcterms:modified>
  <cp:revision>0</cp:revision>
  <dc:subject/>
  <dc:title/>
</cp:coreProperties>
</file>