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23 zaměstnanci a účetnictví" sheetId="1" state="hidden" r:id="rId2"/>
    <sheet name="náklady DSO 2022 + výhled 2023" sheetId="2" state="visible" r:id="rId3"/>
    <sheet name="členské příspěvky" sheetId="3" state="visible" r:id="rId4"/>
    <sheet name="Financování GDPR" sheetId="4" state="visible" r:id="rId5"/>
    <sheet name="Platný ceník + aktualiz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5">
  <si>
    <t xml:space="preserve"> 1 celý úvazek + DPP + účetnictví</t>
  </si>
  <si>
    <t xml:space="preserve">položky</t>
  </si>
  <si>
    <t xml:space="preserve">rok 2023 - MB</t>
  </si>
  <si>
    <t xml:space="preserve">Náklady od 1.1.2023 - 31.12.2023</t>
  </si>
  <si>
    <t xml:space="preserve">měsíční náklady zaměstnanec</t>
  </si>
  <si>
    <t xml:space="preserve">1 úvazek: 46 830 superhrubá, 35 000 hrubá, 28 220 čistá</t>
  </si>
  <si>
    <t xml:space="preserve">počet měsíců</t>
  </si>
  <si>
    <t xml:space="preserve">Celkem</t>
  </si>
  <si>
    <t xml:space="preserve">DPP - Benová</t>
  </si>
  <si>
    <t xml:space="preserve">celkem</t>
  </si>
  <si>
    <t xml:space="preserve">účetnictví</t>
  </si>
  <si>
    <t xml:space="preserve">DPP - Samková</t>
  </si>
  <si>
    <t xml:space="preserve">cca 15 tis. Na DPP Samková</t>
  </si>
  <si>
    <t xml:space="preserve">v rámci příspěvku 62 Kč / obyvatele</t>
  </si>
  <si>
    <t xml:space="preserve">výše členských příspěvků - 62 Kč</t>
  </si>
  <si>
    <t xml:space="preserve">po odečtení nákladů na zaměstnance</t>
  </si>
  <si>
    <t xml:space="preserve">zbývá na pokrytí výdajů níže</t>
  </si>
  <si>
    <t xml:space="preserve">po odečtu nákladů na níže uvedené položky</t>
  </si>
  <si>
    <t xml:space="preserve">po přičtení příjmů z vybavení a ceníku služeb</t>
  </si>
  <si>
    <t xml:space="preserve">při zohlednění příjmů z ceníku a vybavení (nutné dokrýt z rezervy z minulých let)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 / přefakturace</t>
  </si>
  <si>
    <t xml:space="preserve">náklady DSO</t>
  </si>
  <si>
    <t xml:space="preserve">BČD</t>
  </si>
  <si>
    <t xml:space="preserve">zatím v realizaci, nahlášeno 59 čtení + nákup knih (letos to bylo 15 tis.Kč) </t>
  </si>
  <si>
    <t xml:space="preserve">LK</t>
  </si>
  <si>
    <t xml:space="preserve">HBH</t>
  </si>
  <si>
    <t xml:space="preserve">odhadem</t>
  </si>
  <si>
    <t xml:space="preserve">Nositel tradic</t>
  </si>
  <si>
    <t xml:space="preserve">Kumšt</t>
  </si>
  <si>
    <t xml:space="preserve">Zájezd</t>
  </si>
  <si>
    <t xml:space="preserve">neuskutečněno</t>
  </si>
  <si>
    <t xml:space="preserve">záleží na tom, zda budeme podávat opět dotaci MMR</t>
  </si>
  <si>
    <t xml:space="preserve">Slováci</t>
  </si>
  <si>
    <t xml:space="preserve">Náklady celkem na projekty v roce 2022</t>
  </si>
  <si>
    <t xml:space="preserve">podobně v roce 2023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Koruny Vysočiny</t>
  </si>
  <si>
    <t xml:space="preserve">bez BnP (platí samostatně)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iál, BÚ, pošta, daně, věcné dary</t>
  </si>
  <si>
    <t xml:space="preserve">publikování Bystřicko</t>
  </si>
  <si>
    <t xml:space="preserve">možná bude navýšení</t>
  </si>
  <si>
    <t xml:space="preserve">platíme nyní ročně</t>
  </si>
  <si>
    <t xml:space="preserve">školení, pohoštění, cestovné</t>
  </si>
  <si>
    <t xml:space="preserve">Oprava atrakcí </t>
  </si>
  <si>
    <t xml:space="preserve">IT, programy</t>
  </si>
  <si>
    <t xml:space="preserve">T-mobile</t>
  </si>
  <si>
    <t xml:space="preserve">ostatní nákupy</t>
  </si>
  <si>
    <t xml:space="preserve">Náklady celkem na provoz 2022</t>
  </si>
  <si>
    <t xml:space="preserve">Členské příspěvky obcí Mikroregionu Bystřicko</t>
  </si>
  <si>
    <t xml:space="preserve">pro rok 2023</t>
  </si>
  <si>
    <t xml:space="preserve">Pozn. uvedené částky neobsahují financování GDPR, bude vybíráno v rámci neinvestičního transferu od obcí a to 1 x ročně (viz. list Financování GDPR)</t>
  </si>
  <si>
    <t xml:space="preserve"> příspěvek ve výši 62,- Kč/osoba 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Členský příspěvěk se stropem pro Bystřici</t>
  </si>
  <si>
    <t xml:space="preserve">2022 (62 Kč)</t>
  </si>
  <si>
    <t xml:space="preserve">2023 (62 Kč)</t>
  </si>
  <si>
    <t xml:space="preserve">62 Kč/ob. + 4889 Kč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185 770 / 38 = cca 4889 Kč</t>
  </si>
  <si>
    <t xml:space="preserve">kompenzace obcí za Bystřici pro rok 2023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zaokrouhleno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22</t>
    </r>
    <r>
      <rPr>
        <sz val="10"/>
        <rFont val="Arial"/>
        <family val="2"/>
        <charset val="238"/>
      </rPr>
      <t xml:space="preserve">, který je umístění na webových stránkách ČSÚ na adrese:https://www.czso.cz/csu/czso/pocet-obyvatel-v-obcich-k-112022</t>
    </r>
  </si>
  <si>
    <t xml:space="preserve">Členské příspěvky v roce 2022</t>
  </si>
  <si>
    <t xml:space="preserve">Rozdíl (2023-2022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Pověřenec - 38 obcí</t>
  </si>
  <si>
    <t xml:space="preserve">pověřenec - 38 obcí</t>
  </si>
  <si>
    <t xml:space="preserve">38 obcí + 21 škol a školek = 59 subjektů celkem</t>
  </si>
  <si>
    <t xml:space="preserve">průměrně 434 Kč měsíc/subjekt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ZŠ Daleč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Vysvětlení:</t>
  </si>
  <si>
    <t xml:space="preserve">neinvestiční transfer obce</t>
  </si>
  <si>
    <t xml:space="preserve">neinvestiční transfer obce celkem (GDPR + strop)</t>
  </si>
  <si>
    <t xml:space="preserve">od 1.4.2020 přistoupily nově ZŠ Dalečín a obec Prosetín </t>
  </si>
  <si>
    <t xml:space="preserve">od 1.10.2021 přistoupila ZŠ a MŠ Unčín</t>
  </si>
  <si>
    <t xml:space="preserve">Smlouva na částku 25 tis. Kč/měsíc byla s panem Šnekem sepsána dne 11.12.2019, tudíž od té doby přistoupily výše uvedené 3 nové subjekty. </t>
  </si>
  <si>
    <t xml:space="preserve">Dalečín (jen ZŠ)</t>
  </si>
  <si>
    <t xml:space="preserve">Předsednictvo navrhuje navýšit cenu za služby GDPR o 1500 Kč/měsíc, tj.tedy       26 500 Kč/měsíc, 318 000 Kč/ročně (podrobnější informace viz. zápis ze schůze předsednictva ze dne 25.8.2022).</t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národní (MMR,..)</t>
  </si>
  <si>
    <t xml:space="preserve">zpracování žádosti o dotaci pro nečleny  - národní (MMR,..)</t>
  </si>
  <si>
    <t xml:space="preserve">Administrace schválené žádosti do ZVA  - národní (MMR,..)</t>
  </si>
  <si>
    <t xml:space="preserve">2% z cel. nákl. (do 1 mil Kč) + 1% z nákladů nad limit 1 mil. Kč</t>
  </si>
  <si>
    <t xml:space="preserve">Administrace schválené žádosti do ZVA pro nečleny  - národní (MMR,..)</t>
  </si>
  <si>
    <t xml:space="preserve">3% z cel. nákl. (do 1 mil Kč) + 2% z nákladů nad limit 1 mil. Kč</t>
  </si>
  <si>
    <t xml:space="preserve">Další žádosti pro členy -  MAS, EU</t>
  </si>
  <si>
    <t xml:space="preserve">Další žádosti pro nečleny - MAS, EU</t>
  </si>
  <si>
    <t xml:space="preserve">Zrpacování strategických a rozvojových dokumentů pro členy</t>
  </si>
  <si>
    <t xml:space="preserve">Zrpacování strategických a rozvojových dokumentů pro nečleny</t>
  </si>
  <si>
    <t xml:space="preserve">Aktualizace strategických a rozvojových dokumentů pro členy</t>
  </si>
  <si>
    <t xml:space="preserve">Aktualizace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  <si>
    <t xml:space="preserve">Pronájem nůžkového stanu 3 x 4,5m pro členy</t>
  </si>
  <si>
    <t xml:space="preserve">Pronájem nůžkového stanu 3 x 4,5m pro nečleny</t>
  </si>
  <si>
    <t xml:space="preserve">Pronájem středního hra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 Kč&quot;;[RED]\-#,##0.00&quot; Kč&quot;"/>
    <numFmt numFmtId="167" formatCode="General"/>
    <numFmt numFmtId="168" formatCode="#,##0.00"/>
    <numFmt numFmtId="169" formatCode="#,##0&quot; Kč&quot;;[RED]\-#,##0&quot; Kč&quot;"/>
    <numFmt numFmtId="170" formatCode="# ??/??"/>
    <numFmt numFmtId="171" formatCode="0"/>
    <numFmt numFmtId="172" formatCode="0.00"/>
    <numFmt numFmtId="173" formatCode="#,##0_ ;[RED]\-#,##0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Segoe UI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5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1" customFormat="false" ht="15.6" hidden="false" customHeight="false" outlineLevel="0" collapsed="false">
      <c r="B1" s="1"/>
      <c r="C1" s="1"/>
      <c r="D1" s="2"/>
    </row>
    <row r="2" customFormat="false" ht="13.8" hidden="false" customHeight="false" outlineLevel="0" collapsed="false"/>
    <row r="3" customFormat="false" ht="23.4" hidden="false" customHeight="false" outlineLevel="0" collapsed="false">
      <c r="A3" s="3" t="s">
        <v>0</v>
      </c>
      <c r="B3" s="3"/>
      <c r="C3" s="3"/>
      <c r="D3" s="4"/>
    </row>
    <row r="4" customFormat="false" ht="16.2" hidden="false" customHeight="false" outlineLevel="0" collapsed="false">
      <c r="A4" s="5" t="s">
        <v>1</v>
      </c>
      <c r="B4" s="6" t="s">
        <v>2</v>
      </c>
      <c r="C4" s="6"/>
    </row>
    <row r="5" customFormat="false" ht="13.2" hidden="false" customHeight="false" outlineLevel="0" collapsed="false">
      <c r="A5" s="5"/>
      <c r="B5" s="7" t="s">
        <v>3</v>
      </c>
      <c r="C5" s="7"/>
    </row>
    <row r="6" customFormat="false" ht="13.8" hidden="false" customHeight="false" outlineLevel="0" collapsed="false">
      <c r="A6" s="5"/>
      <c r="B6" s="7"/>
      <c r="C6" s="7"/>
    </row>
    <row r="7" customFormat="false" ht="13.8" hidden="false" customHeight="true" outlineLevel="0" collapsed="false">
      <c r="A7" s="8" t="s">
        <v>4</v>
      </c>
      <c r="B7" s="9" t="n">
        <v>46830</v>
      </c>
      <c r="C7" s="9"/>
      <c r="D7" s="10" t="s">
        <v>5</v>
      </c>
      <c r="E7" s="10"/>
    </row>
    <row r="8" customFormat="false" ht="14.4" hidden="false" customHeight="false" outlineLevel="0" collapsed="false">
      <c r="A8" s="11" t="s">
        <v>6</v>
      </c>
      <c r="B8" s="12" t="n">
        <v>12</v>
      </c>
      <c r="C8" s="12"/>
      <c r="D8" s="10"/>
    </row>
    <row r="9" customFormat="false" ht="14.4" hidden="false" customHeight="false" outlineLevel="0" collapsed="false">
      <c r="A9" s="13" t="s">
        <v>7</v>
      </c>
      <c r="B9" s="14" t="n">
        <f aca="false">B7*B8</f>
        <v>561960</v>
      </c>
      <c r="C9" s="14"/>
    </row>
    <row r="10" customFormat="false" ht="14.4" hidden="false" customHeight="true" outlineLevel="0" collapsed="false">
      <c r="A10" s="8" t="s">
        <v>8</v>
      </c>
      <c r="B10" s="9" t="n">
        <v>10000</v>
      </c>
      <c r="C10" s="9"/>
      <c r="D10" s="10"/>
    </row>
    <row r="11" customFormat="false" ht="14.4" hidden="false" customHeight="true" outlineLevel="0" collapsed="false">
      <c r="A11" s="11" t="s">
        <v>6</v>
      </c>
      <c r="B11" s="9" t="n">
        <v>12</v>
      </c>
      <c r="C11" s="9"/>
    </row>
    <row r="12" customFormat="false" ht="14.4" hidden="false" customHeight="false" outlineLevel="0" collapsed="false">
      <c r="A12" s="13" t="s">
        <v>9</v>
      </c>
      <c r="B12" s="14" t="n">
        <f aca="false">B11*B10</f>
        <v>120000</v>
      </c>
      <c r="C12" s="14" t="n">
        <f aca="false">B11*B10</f>
        <v>120000</v>
      </c>
    </row>
    <row r="13" customFormat="false" ht="13.8" hidden="false" customHeight="false" outlineLevel="0" collapsed="false">
      <c r="A13" s="15" t="s">
        <v>10</v>
      </c>
      <c r="B13" s="16" t="n">
        <v>7000</v>
      </c>
      <c r="C13" s="16"/>
      <c r="D13" s="17"/>
    </row>
    <row r="14" customFormat="false" ht="14.4" hidden="false" customHeight="false" outlineLevel="0" collapsed="false">
      <c r="A14" s="18" t="s">
        <v>6</v>
      </c>
      <c r="B14" s="12" t="n">
        <v>12</v>
      </c>
      <c r="C14" s="12"/>
    </row>
    <row r="15" customFormat="false" ht="14.4" hidden="false" customHeight="false" outlineLevel="0" collapsed="false">
      <c r="A15" s="19" t="s">
        <v>9</v>
      </c>
      <c r="B15" s="14" t="n">
        <f aca="false">B13*B14</f>
        <v>84000</v>
      </c>
      <c r="C15" s="14"/>
    </row>
    <row r="17" customFormat="false" ht="13.8" hidden="false" customHeight="true" outlineLevel="0" collapsed="false">
      <c r="A17" s="20" t="s">
        <v>11</v>
      </c>
      <c r="B17" s="21" t="n">
        <v>15000</v>
      </c>
      <c r="C17" s="21" t="s">
        <v>12</v>
      </c>
    </row>
    <row r="18" customFormat="false" ht="16.2" hidden="false" customHeight="false" outlineLevel="0" collapsed="false">
      <c r="A18" s="22"/>
      <c r="B18" s="23" t="n">
        <f aca="false">B9+B15+B12+B17</f>
        <v>780960</v>
      </c>
      <c r="C18" s="23"/>
      <c r="D18" s="24" t="s">
        <v>13</v>
      </c>
    </row>
    <row r="19" customFormat="false" ht="13.2" hidden="false" customHeight="false" outlineLevel="0" collapsed="false">
      <c r="A19" s="22"/>
      <c r="B19" s="22"/>
      <c r="C19" s="22"/>
      <c r="D19" s="22"/>
    </row>
    <row r="20" customFormat="false" ht="22.8" hidden="false" customHeight="false" outlineLevel="0" collapsed="false">
      <c r="A20" s="25"/>
      <c r="B20" s="25"/>
      <c r="C20" s="25"/>
      <c r="D20" s="22"/>
    </row>
    <row r="21" customFormat="false" ht="15.6" hidden="false" customHeight="false" outlineLevel="0" collapsed="false">
      <c r="A21" s="26"/>
      <c r="B21" s="27"/>
      <c r="C21" s="27"/>
      <c r="D21" s="22"/>
    </row>
    <row r="22" customFormat="false" ht="13.2" hidden="false" customHeight="false" outlineLevel="0" collapsed="false">
      <c r="A22" s="26"/>
      <c r="B22" s="28"/>
      <c r="C22" s="28"/>
      <c r="D22" s="22"/>
    </row>
    <row r="23" customFormat="false" ht="13.2" hidden="false" customHeight="false" outlineLevel="0" collapsed="false">
      <c r="A23" s="26"/>
      <c r="B23" s="28"/>
      <c r="C23" s="28"/>
      <c r="D23" s="22"/>
    </row>
    <row r="24" customFormat="false" ht="13.8" hidden="false" customHeight="true" outlineLevel="0" collapsed="false">
      <c r="A24" s="29"/>
      <c r="B24" s="30"/>
      <c r="C24" s="30"/>
      <c r="D24" s="22"/>
    </row>
    <row r="25" customFormat="false" ht="13.8" hidden="false" customHeight="false" outlineLevel="0" collapsed="false">
      <c r="A25" s="31"/>
      <c r="B25" s="32"/>
      <c r="C25" s="32"/>
      <c r="D25" s="22"/>
    </row>
    <row r="26" customFormat="false" ht="13.8" hidden="false" customHeight="false" outlineLevel="0" collapsed="false">
      <c r="A26" s="31"/>
      <c r="B26" s="33"/>
      <c r="C26" s="33"/>
      <c r="D26" s="22"/>
    </row>
    <row r="27" customFormat="false" ht="13.8" hidden="false" customHeight="true" outlineLevel="0" collapsed="false">
      <c r="A27" s="29"/>
      <c r="B27" s="30"/>
      <c r="C27" s="30"/>
      <c r="D27" s="22"/>
    </row>
    <row r="28" customFormat="false" ht="14.4" hidden="false" customHeight="true" outlineLevel="0" collapsed="false">
      <c r="A28" s="31"/>
      <c r="B28" s="30"/>
      <c r="C28" s="30"/>
      <c r="D28" s="22"/>
    </row>
    <row r="29" customFormat="false" ht="13.8" hidden="false" customHeight="false" outlineLevel="0" collapsed="false">
      <c r="A29" s="31"/>
      <c r="B29" s="33"/>
      <c r="C29" s="33"/>
      <c r="D29" s="22"/>
    </row>
    <row r="30" customFormat="false" ht="13.8" hidden="false" customHeight="false" outlineLevel="0" collapsed="false">
      <c r="A30" s="34"/>
      <c r="B30" s="32"/>
      <c r="C30" s="32"/>
      <c r="D30" s="22"/>
    </row>
    <row r="31" customFormat="false" ht="13.8" hidden="false" customHeight="false" outlineLevel="0" collapsed="false">
      <c r="A31" s="35"/>
      <c r="B31" s="32"/>
      <c r="C31" s="32"/>
      <c r="D31" s="22"/>
    </row>
    <row r="32" customFormat="false" ht="13.8" hidden="false" customHeight="false" outlineLevel="0" collapsed="false">
      <c r="A32" s="35"/>
      <c r="B32" s="33"/>
      <c r="C32" s="33"/>
      <c r="D32" s="22"/>
    </row>
    <row r="33" customFormat="false" ht="15.6" hidden="false" customHeight="false" outlineLevel="0" collapsed="false">
      <c r="A33" s="22"/>
      <c r="B33" s="1"/>
      <c r="C33" s="1"/>
      <c r="D33" s="36"/>
    </row>
    <row r="34" customFormat="false" ht="13.2" hidden="false" customHeight="false" outlineLevel="0" collapsed="false">
      <c r="A34" s="22"/>
      <c r="B34" s="22"/>
      <c r="C34" s="22"/>
      <c r="D34" s="22"/>
    </row>
    <row r="35" customFormat="false" ht="13.2" hidden="false" customHeight="false" outlineLevel="0" collapsed="false">
      <c r="A35" s="22"/>
      <c r="B35" s="22"/>
      <c r="C35" s="22"/>
      <c r="D35" s="22"/>
    </row>
    <row r="36" customFormat="false" ht="13.2" hidden="false" customHeight="false" outlineLevel="0" collapsed="false">
      <c r="A36" s="22"/>
      <c r="B36" s="22"/>
      <c r="C36" s="22"/>
      <c r="D36" s="22"/>
    </row>
    <row r="37" customFormat="false" ht="22.8" hidden="false" customHeight="false" outlineLevel="0" collapsed="false">
      <c r="A37" s="25"/>
      <c r="B37" s="25"/>
      <c r="C37" s="25"/>
      <c r="D37" s="22"/>
    </row>
    <row r="38" customFormat="false" ht="15.6" hidden="false" customHeight="false" outlineLevel="0" collapsed="false">
      <c r="A38" s="26"/>
      <c r="B38" s="27"/>
      <c r="C38" s="27"/>
      <c r="D38" s="22"/>
    </row>
    <row r="39" customFormat="false" ht="13.2" hidden="false" customHeight="false" outlineLevel="0" collapsed="false">
      <c r="A39" s="26"/>
      <c r="B39" s="28"/>
      <c r="C39" s="28"/>
      <c r="D39" s="22"/>
    </row>
    <row r="40" customFormat="false" ht="13.2" hidden="false" customHeight="false" outlineLevel="0" collapsed="false">
      <c r="A40" s="26"/>
      <c r="B40" s="28"/>
      <c r="C40" s="28"/>
      <c r="D40" s="22"/>
    </row>
    <row r="41" customFormat="false" ht="13.8" hidden="false" customHeight="true" outlineLevel="0" collapsed="false">
      <c r="A41" s="29"/>
      <c r="B41" s="30"/>
      <c r="C41" s="30"/>
      <c r="D41" s="22"/>
    </row>
    <row r="42" customFormat="false" ht="13.8" hidden="false" customHeight="false" outlineLevel="0" collapsed="false">
      <c r="A42" s="31"/>
      <c r="B42" s="32"/>
      <c r="C42" s="32"/>
      <c r="D42" s="22"/>
    </row>
    <row r="43" customFormat="false" ht="13.8" hidden="false" customHeight="false" outlineLevel="0" collapsed="false">
      <c r="A43" s="31"/>
      <c r="B43" s="33"/>
      <c r="C43" s="33"/>
      <c r="D43" s="22"/>
    </row>
    <row r="44" customFormat="false" ht="13.8" hidden="false" customHeight="false" outlineLevel="0" collapsed="false">
      <c r="A44" s="34"/>
      <c r="B44" s="32"/>
      <c r="C44" s="32"/>
      <c r="D44" s="22"/>
    </row>
    <row r="45" customFormat="false" ht="13.8" hidden="false" customHeight="false" outlineLevel="0" collapsed="false">
      <c r="A45" s="35"/>
      <c r="B45" s="32"/>
      <c r="C45" s="32"/>
      <c r="D45" s="22"/>
    </row>
    <row r="46" customFormat="false" ht="13.8" hidden="false" customHeight="false" outlineLevel="0" collapsed="false">
      <c r="A46" s="35"/>
      <c r="B46" s="33"/>
      <c r="C46" s="33"/>
      <c r="D46" s="22"/>
    </row>
    <row r="47" customFormat="false" ht="15.6" hidden="false" customHeight="false" outlineLevel="0" collapsed="false">
      <c r="A47" s="22"/>
      <c r="B47" s="1"/>
      <c r="C47" s="1"/>
      <c r="D47" s="36"/>
    </row>
    <row r="48" customFormat="false" ht="13.2" hidden="false" customHeight="false" outlineLevel="0" collapsed="false">
      <c r="A48" s="22"/>
      <c r="B48" s="22"/>
      <c r="C48" s="22"/>
      <c r="D48" s="22"/>
    </row>
    <row r="49" customFormat="false" ht="13.2" hidden="false" customHeight="false" outlineLevel="0" collapsed="false">
      <c r="A49" s="22"/>
      <c r="B49" s="22"/>
      <c r="C49" s="22"/>
      <c r="D49" s="22"/>
    </row>
    <row r="50" customFormat="false" ht="13.2" hidden="false" customHeight="false" outlineLevel="0" collapsed="false">
      <c r="A50" s="22"/>
      <c r="B50" s="22"/>
      <c r="C50" s="22"/>
      <c r="D50" s="22"/>
    </row>
    <row r="51" customFormat="false" ht="13.2" hidden="false" customHeight="false" outlineLevel="0" collapsed="false">
      <c r="A51" s="22"/>
      <c r="B51" s="22"/>
      <c r="C51" s="22"/>
      <c r="D51" s="22"/>
    </row>
    <row r="52" customFormat="false" ht="13.2" hidden="false" customHeight="false" outlineLevel="0" collapsed="false">
      <c r="A52" s="22"/>
      <c r="B52" s="22"/>
      <c r="C52" s="22"/>
      <c r="D52" s="22"/>
    </row>
    <row r="53" customFormat="false" ht="13.2" hidden="false" customHeight="false" outlineLevel="0" collapsed="false">
      <c r="A53" s="22"/>
      <c r="B53" s="22"/>
      <c r="C53" s="22"/>
      <c r="D53" s="22"/>
    </row>
    <row r="54" customFormat="false" ht="13.2" hidden="false" customHeight="false" outlineLevel="0" collapsed="false">
      <c r="A54" s="22"/>
      <c r="B54" s="22"/>
      <c r="C54" s="22"/>
      <c r="D54" s="22"/>
    </row>
    <row r="55" customFormat="false" ht="13.2" hidden="false" customHeight="false" outlineLevel="0" collapsed="false">
      <c r="A55" s="22"/>
      <c r="B55" s="22"/>
      <c r="C55" s="22"/>
      <c r="D55" s="22"/>
    </row>
    <row r="56" customFormat="false" ht="13.2" hidden="false" customHeight="false" outlineLevel="0" collapsed="false">
      <c r="A56" s="22"/>
      <c r="B56" s="22"/>
      <c r="C56" s="22"/>
      <c r="D56" s="22"/>
    </row>
    <row r="57" customFormat="false" ht="13.2" hidden="false" customHeight="false" outlineLevel="0" collapsed="false">
      <c r="A57" s="22"/>
      <c r="B57" s="22"/>
      <c r="C57" s="22"/>
      <c r="D57" s="22"/>
    </row>
    <row r="58" customFormat="false" ht="13.2" hidden="false" customHeight="false" outlineLevel="0" collapsed="false">
      <c r="A58" s="22"/>
      <c r="B58" s="22"/>
      <c r="C58" s="22"/>
      <c r="D58" s="22"/>
    </row>
    <row r="59" customFormat="false" ht="13.2" hidden="false" customHeight="false" outlineLevel="0" collapsed="false">
      <c r="A59" s="22"/>
      <c r="B59" s="22"/>
      <c r="C59" s="22"/>
      <c r="D59" s="22"/>
    </row>
    <row r="60" customFormat="false" ht="13.2" hidden="false" customHeight="false" outlineLevel="0" collapsed="false">
      <c r="A60" s="22"/>
      <c r="B60" s="22"/>
      <c r="C60" s="22"/>
      <c r="D60" s="22"/>
    </row>
    <row r="61" customFormat="false" ht="13.2" hidden="false" customHeight="false" outlineLevel="0" collapsed="false">
      <c r="A61" s="22"/>
      <c r="B61" s="22"/>
      <c r="C61" s="22"/>
      <c r="D61" s="22"/>
    </row>
    <row r="62" customFormat="false" ht="13.2" hidden="false" customHeight="false" outlineLevel="0" collapsed="false">
      <c r="A62" s="22"/>
      <c r="B62" s="22"/>
      <c r="C62" s="22"/>
      <c r="D62" s="22"/>
    </row>
  </sheetData>
  <mergeCells count="41">
    <mergeCell ref="B1:C1"/>
    <mergeCell ref="A3:C3"/>
    <mergeCell ref="A4:A6"/>
    <mergeCell ref="B4:C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A20:C20"/>
    <mergeCell ref="A21:A23"/>
    <mergeCell ref="B21:C21"/>
    <mergeCell ref="B22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7:C37"/>
    <mergeCell ref="A38:A40"/>
    <mergeCell ref="B38:C38"/>
    <mergeCell ref="B39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99"/>
    <col collapsed="false" customWidth="true" hidden="false" outlineLevel="0" max="3" min="3" style="0" width="12.55"/>
    <col collapsed="false" customWidth="true" hidden="false" outlineLevel="0" max="4" min="4" style="37" width="31.43"/>
    <col collapsed="false" customWidth="true" hidden="false" outlineLevel="0" max="5" min="5" style="0" width="13.55"/>
  </cols>
  <sheetData>
    <row r="1" customFormat="false" ht="15.6" hidden="false" customHeight="false" outlineLevel="0" collapsed="false">
      <c r="A1" s="38" t="s">
        <v>14</v>
      </c>
      <c r="B1" s="38"/>
      <c r="C1" s="38"/>
      <c r="D1" s="39" t="n">
        <v>1206718</v>
      </c>
    </row>
    <row r="2" customFormat="false" ht="15.6" hidden="false" customHeight="false" outlineLevel="0" collapsed="false">
      <c r="A2" s="40" t="s">
        <v>15</v>
      </c>
      <c r="B2" s="41"/>
      <c r="C2" s="41"/>
      <c r="D2" s="42" t="n">
        <f aca="false">D1-780960</f>
        <v>425758</v>
      </c>
      <c r="E2" s="43" t="s">
        <v>16</v>
      </c>
      <c r="F2" s="44"/>
      <c r="G2" s="44"/>
      <c r="H2" s="45"/>
      <c r="I2" s="45"/>
      <c r="J2" s="45"/>
      <c r="K2" s="45"/>
      <c r="L2" s="45"/>
    </row>
    <row r="3" customFormat="false" ht="15.6" hidden="false" customHeight="false" outlineLevel="0" collapsed="false">
      <c r="A3" s="46" t="s">
        <v>17</v>
      </c>
      <c r="B3" s="46"/>
      <c r="D3" s="47" t="n">
        <f aca="false">D2-E16-D22-D28-D40</f>
        <v>-134401</v>
      </c>
    </row>
    <row r="4" customFormat="false" ht="16.2" hidden="false" customHeight="false" outlineLevel="0" collapsed="false">
      <c r="A4" s="46" t="s">
        <v>18</v>
      </c>
      <c r="B4" s="46"/>
      <c r="D4" s="48" t="n">
        <f aca="false">55000+50000</f>
        <v>105000</v>
      </c>
      <c r="E4" s="43"/>
      <c r="F4" s="43"/>
      <c r="G4" s="43"/>
      <c r="H4" s="43"/>
      <c r="I4" s="43"/>
      <c r="J4" s="43"/>
      <c r="K4" s="49"/>
      <c r="L4" s="49"/>
      <c r="M4" s="49"/>
      <c r="N4" s="49"/>
      <c r="O4" s="49"/>
    </row>
    <row r="5" customFormat="false" ht="18" hidden="false" customHeight="false" outlineLevel="0" collapsed="false">
      <c r="A5" s="50"/>
      <c r="B5" s="51"/>
      <c r="D5" s="52" t="n">
        <f aca="false">D4+D3</f>
        <v>-29401</v>
      </c>
      <c r="E5" s="43" t="s">
        <v>19</v>
      </c>
      <c r="F5" s="43"/>
      <c r="G5" s="43"/>
      <c r="H5" s="43"/>
      <c r="I5" s="43"/>
      <c r="J5" s="43"/>
      <c r="K5" s="49"/>
      <c r="L5" s="49"/>
      <c r="M5" s="49"/>
      <c r="N5" s="49"/>
      <c r="O5" s="49"/>
    </row>
    <row r="6" customFormat="false" ht="13.8" hidden="false" customHeight="false" outlineLevel="0" collapsed="false"/>
    <row r="7" customFormat="false" ht="18" hidden="false" customHeight="false" outlineLevel="0" collapsed="false">
      <c r="A7" s="53" t="s">
        <v>20</v>
      </c>
      <c r="B7" s="53"/>
      <c r="C7" s="53"/>
      <c r="D7" s="53"/>
      <c r="E7" s="53"/>
    </row>
    <row r="8" customFormat="false" ht="13.2" hidden="false" customHeight="false" outlineLevel="0" collapsed="false">
      <c r="A8" s="54" t="s">
        <v>21</v>
      </c>
      <c r="B8" s="55" t="s">
        <v>22</v>
      </c>
      <c r="C8" s="55" t="s">
        <v>23</v>
      </c>
      <c r="D8" s="55" t="s">
        <v>24</v>
      </c>
      <c r="E8" s="56" t="s">
        <v>25</v>
      </c>
    </row>
    <row r="9" customFormat="false" ht="13.2" hidden="false" customHeight="false" outlineLevel="0" collapsed="false">
      <c r="A9" s="57" t="s">
        <v>26</v>
      </c>
      <c r="B9" s="58" t="n">
        <v>159300</v>
      </c>
      <c r="C9" s="59" t="n">
        <v>80000</v>
      </c>
      <c r="D9" s="60" t="n">
        <v>41300</v>
      </c>
      <c r="E9" s="61" t="n">
        <f aca="false">B9-C9-D9+15000</f>
        <v>53000</v>
      </c>
      <c r="F9" s="10" t="s">
        <v>27</v>
      </c>
    </row>
    <row r="10" customFormat="false" ht="13.2" hidden="false" customHeight="false" outlineLevel="0" collapsed="false">
      <c r="A10" s="57" t="s">
        <v>28</v>
      </c>
      <c r="B10" s="62" t="n">
        <v>438625</v>
      </c>
      <c r="C10" s="62" t="n">
        <v>60000</v>
      </c>
      <c r="D10" s="63" t="n">
        <v>311165</v>
      </c>
      <c r="E10" s="64" t="n">
        <f aca="false">B10-C10-D10</f>
        <v>67460</v>
      </c>
      <c r="F10" s="10"/>
    </row>
    <row r="11" customFormat="false" ht="13.2" hidden="false" customHeight="false" outlineLevel="0" collapsed="false">
      <c r="A11" s="65" t="s">
        <v>29</v>
      </c>
      <c r="B11" s="59" t="n">
        <v>60000</v>
      </c>
      <c r="C11" s="59" t="n">
        <v>14000</v>
      </c>
      <c r="D11" s="60" t="n">
        <v>14000</v>
      </c>
      <c r="E11" s="66" t="n">
        <f aca="false">B11-C11-D11</f>
        <v>32000</v>
      </c>
      <c r="F11" s="10" t="s">
        <v>30</v>
      </c>
    </row>
    <row r="12" customFormat="false" ht="13.2" hidden="false" customHeight="false" outlineLevel="0" collapsed="false">
      <c r="A12" s="67" t="s">
        <v>31</v>
      </c>
      <c r="B12" s="68" t="n">
        <v>7500</v>
      </c>
      <c r="C12" s="68"/>
      <c r="D12" s="69"/>
      <c r="E12" s="70" t="n">
        <v>7500</v>
      </c>
    </row>
    <row r="13" customFormat="false" ht="13.2" hidden="false" customHeight="false" outlineLevel="0" collapsed="false">
      <c r="A13" s="67" t="s">
        <v>32</v>
      </c>
      <c r="B13" s="68" t="n">
        <v>10000</v>
      </c>
      <c r="C13" s="68"/>
      <c r="D13" s="69"/>
      <c r="E13" s="70" t="n">
        <v>10000</v>
      </c>
    </row>
    <row r="14" customFormat="false" ht="13.2" hidden="false" customHeight="false" outlineLevel="0" collapsed="false">
      <c r="A14" s="67" t="s">
        <v>33</v>
      </c>
      <c r="B14" s="71" t="s">
        <v>34</v>
      </c>
      <c r="C14" s="72"/>
      <c r="D14" s="73"/>
      <c r="E14" s="74"/>
      <c r="F14" s="10" t="s">
        <v>35</v>
      </c>
    </row>
    <row r="15" customFormat="false" ht="13.8" hidden="false" customHeight="false" outlineLevel="0" collapsed="false">
      <c r="A15" s="67" t="s">
        <v>36</v>
      </c>
      <c r="B15" s="72" t="n">
        <v>50246</v>
      </c>
      <c r="C15" s="75" t="n">
        <v>2000</v>
      </c>
      <c r="D15" s="75" t="n">
        <v>7350</v>
      </c>
      <c r="E15" s="74" t="n">
        <v>50000</v>
      </c>
      <c r="F15" s="10"/>
    </row>
    <row r="16" customFormat="false" ht="14.4" hidden="false" customHeight="false" outlineLevel="0" collapsed="false">
      <c r="A16" s="76" t="s">
        <v>37</v>
      </c>
      <c r="B16" s="76"/>
      <c r="C16" s="76"/>
      <c r="D16" s="76"/>
      <c r="E16" s="77" t="n">
        <f aca="false">SUM(E9:E15)</f>
        <v>219960</v>
      </c>
      <c r="F16" s="44" t="s">
        <v>38</v>
      </c>
      <c r="G16" s="49"/>
    </row>
    <row r="18" customFormat="false" ht="13.8" hidden="false" customHeight="false" outlineLevel="0" collapsed="false"/>
    <row r="19" customFormat="false" ht="17.4" hidden="false" customHeight="false" outlineLevel="0" collapsed="false">
      <c r="A19" s="78" t="s">
        <v>39</v>
      </c>
      <c r="B19" s="78"/>
      <c r="C19" s="78"/>
      <c r="D19" s="78"/>
      <c r="E19" s="78"/>
    </row>
    <row r="20" customFormat="false" ht="13.2" hidden="false" customHeight="false" outlineLevel="0" collapsed="false">
      <c r="A20" s="79" t="s">
        <v>40</v>
      </c>
      <c r="B20" s="79"/>
      <c r="C20" s="79"/>
      <c r="D20" s="80" t="n">
        <v>5</v>
      </c>
      <c r="E20" s="80"/>
    </row>
    <row r="21" customFormat="false" ht="13.8" hidden="false" customHeight="false" outlineLevel="0" collapsed="false">
      <c r="A21" s="79" t="s">
        <v>41</v>
      </c>
      <c r="B21" s="79"/>
      <c r="C21" s="79"/>
      <c r="D21" s="81" t="n">
        <v>19463</v>
      </c>
      <c r="E21" s="81"/>
    </row>
    <row r="22" customFormat="false" ht="14.4" hidden="false" customHeight="false" outlineLevel="0" collapsed="false">
      <c r="A22" s="82" t="s">
        <v>42</v>
      </c>
      <c r="B22" s="82"/>
      <c r="C22" s="82"/>
      <c r="D22" s="83" t="n">
        <f aca="false">D20*D21</f>
        <v>97315</v>
      </c>
      <c r="E22" s="83"/>
      <c r="F22" s="84"/>
    </row>
    <row r="24" customFormat="false" ht="13.8" hidden="false" customHeight="false" outlineLevel="0" collapsed="false"/>
    <row r="25" customFormat="false" ht="17.4" hidden="false" customHeight="false" outlineLevel="0" collapsed="false">
      <c r="A25" s="78" t="s">
        <v>43</v>
      </c>
      <c r="B25" s="78"/>
      <c r="C25" s="78"/>
      <c r="D25" s="78"/>
      <c r="E25" s="78"/>
    </row>
    <row r="26" customFormat="false" ht="13.2" hidden="false" customHeight="false" outlineLevel="0" collapsed="false">
      <c r="A26" s="79" t="s">
        <v>40</v>
      </c>
      <c r="B26" s="79"/>
      <c r="C26" s="79"/>
      <c r="D26" s="80" t="n">
        <v>3</v>
      </c>
      <c r="E26" s="80"/>
    </row>
    <row r="27" customFormat="false" ht="13.8" hidden="false" customHeight="false" outlineLevel="0" collapsed="false">
      <c r="A27" s="79" t="s">
        <v>41</v>
      </c>
      <c r="B27" s="79"/>
      <c r="C27" s="79"/>
      <c r="D27" s="81" t="n">
        <v>11628</v>
      </c>
      <c r="E27" s="81"/>
      <c r="F27" s="10" t="s">
        <v>44</v>
      </c>
    </row>
    <row r="28" customFormat="false" ht="14.4" hidden="false" customHeight="false" outlineLevel="0" collapsed="false">
      <c r="A28" s="82" t="s">
        <v>42</v>
      </c>
      <c r="B28" s="82"/>
      <c r="C28" s="82"/>
      <c r="D28" s="83" t="n">
        <f aca="false">D26*D27</f>
        <v>34884</v>
      </c>
      <c r="E28" s="83"/>
      <c r="F28" s="84"/>
    </row>
    <row r="30" customFormat="false" ht="13.8" hidden="false" customHeight="false" outlineLevel="0" collapsed="false"/>
    <row r="31" customFormat="false" ht="17.4" hidden="false" customHeight="false" outlineLevel="0" collapsed="false">
      <c r="A31" s="85" t="s">
        <v>45</v>
      </c>
      <c r="B31" s="85"/>
      <c r="C31" s="85"/>
      <c r="D31" s="85"/>
      <c r="E31" s="85"/>
      <c r="F31" s="86" t="s">
        <v>46</v>
      </c>
      <c r="G31" s="86"/>
      <c r="H31" s="86"/>
    </row>
    <row r="32" customFormat="false" ht="13.2" hidden="false" customHeight="false" outlineLevel="0" collapsed="false">
      <c r="A32" s="87" t="s">
        <v>47</v>
      </c>
      <c r="B32" s="87"/>
      <c r="C32" s="87"/>
      <c r="D32" s="88" t="s">
        <v>48</v>
      </c>
      <c r="E32" s="88"/>
    </row>
    <row r="33" customFormat="false" ht="13.2" hidden="false" customHeight="false" outlineLevel="0" collapsed="false">
      <c r="A33" s="89" t="s">
        <v>49</v>
      </c>
      <c r="B33" s="89"/>
      <c r="C33" s="89"/>
      <c r="D33" s="90" t="n">
        <v>65000</v>
      </c>
      <c r="E33" s="90"/>
    </row>
    <row r="34" customFormat="false" ht="13.2" hidden="false" customHeight="false" outlineLevel="0" collapsed="false">
      <c r="A34" s="91" t="s">
        <v>50</v>
      </c>
      <c r="B34" s="91"/>
      <c r="C34" s="91"/>
      <c r="D34" s="92" t="n">
        <v>50000</v>
      </c>
      <c r="E34" s="92"/>
      <c r="F34" s="10" t="s">
        <v>51</v>
      </c>
      <c r="I34" s="0" t="n">
        <f aca="false">11855.67*4</f>
        <v>47422.68</v>
      </c>
      <c r="J34" s="10" t="s">
        <v>52</v>
      </c>
    </row>
    <row r="35" customFormat="false" ht="13.2" hidden="false" customHeight="false" outlineLevel="0" collapsed="false">
      <c r="A35" s="89" t="s">
        <v>53</v>
      </c>
      <c r="B35" s="89"/>
      <c r="C35" s="89"/>
      <c r="D35" s="90" t="n">
        <v>17000</v>
      </c>
      <c r="E35" s="90"/>
    </row>
    <row r="36" customFormat="false" ht="13.2" hidden="false" customHeight="false" outlineLevel="0" collapsed="false">
      <c r="A36" s="89" t="s">
        <v>54</v>
      </c>
      <c r="B36" s="89"/>
      <c r="C36" s="89"/>
      <c r="D36" s="90" t="n">
        <v>20000</v>
      </c>
      <c r="E36" s="90"/>
    </row>
    <row r="37" customFormat="false" ht="13.2" hidden="false" customHeight="false" outlineLevel="0" collapsed="false">
      <c r="A37" s="93" t="s">
        <v>55</v>
      </c>
      <c r="B37" s="93"/>
      <c r="C37" s="93"/>
      <c r="D37" s="90" t="n">
        <v>18000</v>
      </c>
      <c r="E37" s="90"/>
    </row>
    <row r="38" customFormat="false" ht="13.2" hidden="false" customHeight="false" outlineLevel="0" collapsed="false">
      <c r="A38" s="94" t="s">
        <v>56</v>
      </c>
      <c r="B38" s="94"/>
      <c r="C38" s="94"/>
      <c r="D38" s="90" t="n">
        <v>8000</v>
      </c>
      <c r="E38" s="90"/>
    </row>
    <row r="39" customFormat="false" ht="13.8" hidden="false" customHeight="false" outlineLevel="0" collapsed="false">
      <c r="A39" s="95" t="s">
        <v>57</v>
      </c>
      <c r="B39" s="95"/>
      <c r="C39" s="95"/>
      <c r="D39" s="90" t="n">
        <v>30000</v>
      </c>
      <c r="E39" s="90"/>
    </row>
    <row r="40" customFormat="false" ht="14.4" hidden="false" customHeight="false" outlineLevel="0" collapsed="false">
      <c r="A40" s="96" t="s">
        <v>58</v>
      </c>
      <c r="B40" s="96"/>
      <c r="C40" s="96"/>
      <c r="D40" s="97" t="n">
        <f aca="false">SUM(D33:E39)</f>
        <v>208000</v>
      </c>
      <c r="E40" s="97"/>
    </row>
    <row r="42" customFormat="false" ht="15.6" hidden="false" customHeight="false" outlineLevel="0" collapsed="false">
      <c r="D42" s="98" t="n">
        <f aca="false">D40+D28+D22+E16</f>
        <v>560159</v>
      </c>
    </row>
    <row r="43" customFormat="false" ht="13.8" hidden="false" customHeight="false" outlineLevel="0" collapsed="false">
      <c r="G43" s="99"/>
    </row>
  </sheetData>
  <mergeCells count="38">
    <mergeCell ref="A1:C1"/>
    <mergeCell ref="A3:B3"/>
    <mergeCell ref="A4:B4"/>
    <mergeCell ref="A7:E7"/>
    <mergeCell ref="A16:D16"/>
    <mergeCell ref="A19:E19"/>
    <mergeCell ref="A20:C20"/>
    <mergeCell ref="D20:E20"/>
    <mergeCell ref="A21:C21"/>
    <mergeCell ref="D21:E21"/>
    <mergeCell ref="A22:C22"/>
    <mergeCell ref="D22:E22"/>
    <mergeCell ref="A25:E25"/>
    <mergeCell ref="A26:C26"/>
    <mergeCell ref="D26:E26"/>
    <mergeCell ref="A27:C27"/>
    <mergeCell ref="D27:E27"/>
    <mergeCell ref="A28:C28"/>
    <mergeCell ref="D28:E28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5" min="3" style="0" width="12.32"/>
    <col collapsed="false" customWidth="true" hidden="false" outlineLevel="0" max="6" min="6" style="0" width="13.55"/>
    <col collapsed="false" customWidth="true" hidden="false" outlineLevel="0" max="7" min="7" style="0" width="18.76"/>
    <col collapsed="false" customWidth="true" hidden="false" outlineLevel="0" max="9" min="9" style="0" width="16.99"/>
    <col collapsed="false" customWidth="true" hidden="false" outlineLevel="0" max="10" min="10" style="0" width="11.1"/>
    <col collapsed="false" customWidth="true" hidden="false" outlineLevel="0" max="11" min="11" style="0" width="12.21"/>
    <col collapsed="false" customWidth="true" hidden="false" outlineLevel="0" max="14" min="14" style="0" width="9.55"/>
    <col collapsed="false" customWidth="true" hidden="false" outlineLevel="0" max="16" min="16" style="0" width="11.66"/>
  </cols>
  <sheetData>
    <row r="1" customFormat="false" ht="22.2" hidden="false" customHeight="false" outlineLevel="0" collapsed="false">
      <c r="A1" s="100" t="s">
        <v>59</v>
      </c>
      <c r="B1" s="100"/>
      <c r="C1" s="100"/>
      <c r="D1" s="100"/>
      <c r="E1" s="100"/>
    </row>
    <row r="2" customFormat="false" ht="21" hidden="false" customHeight="true" outlineLevel="0" collapsed="false">
      <c r="A2" s="101" t="s">
        <v>60</v>
      </c>
      <c r="B2" s="101"/>
      <c r="C2" s="101"/>
      <c r="D2" s="101"/>
      <c r="E2" s="101"/>
      <c r="I2" s="102" t="s">
        <v>61</v>
      </c>
      <c r="J2" s="102"/>
      <c r="K2" s="102"/>
      <c r="L2" s="102"/>
      <c r="M2" s="102"/>
      <c r="N2" s="102"/>
      <c r="O2" s="102"/>
      <c r="P2" s="102"/>
    </row>
    <row r="3" customFormat="false" ht="16.2" hidden="false" customHeight="false" outlineLevel="0" collapsed="false">
      <c r="A3" s="103" t="s">
        <v>62</v>
      </c>
      <c r="B3" s="103"/>
      <c r="C3" s="103"/>
      <c r="D3" s="103"/>
      <c r="E3" s="103"/>
      <c r="I3" s="102"/>
      <c r="J3" s="102"/>
      <c r="K3" s="102"/>
      <c r="L3" s="102"/>
      <c r="M3" s="102"/>
      <c r="N3" s="102"/>
      <c r="O3" s="102"/>
      <c r="P3" s="102"/>
    </row>
    <row r="4" customFormat="false" ht="13.8" hidden="false" customHeight="false" outlineLevel="0" collapsed="false">
      <c r="A4" s="104"/>
      <c r="B4" s="104"/>
      <c r="C4" s="104"/>
      <c r="D4" s="105"/>
    </row>
    <row r="5" customFormat="false" ht="40.2" hidden="false" customHeight="true" outlineLevel="0" collapsed="false">
      <c r="A5" s="106" t="s">
        <v>63</v>
      </c>
      <c r="B5" s="107" t="s">
        <v>64</v>
      </c>
      <c r="C5" s="108" t="s">
        <v>65</v>
      </c>
      <c r="D5" s="108"/>
      <c r="E5" s="109" t="s">
        <v>66</v>
      </c>
      <c r="G5" s="110" t="s">
        <v>67</v>
      </c>
    </row>
    <row r="6" customFormat="false" ht="13.8" hidden="false" customHeight="false" outlineLevel="0" collapsed="false">
      <c r="A6" s="106"/>
      <c r="B6" s="107"/>
      <c r="C6" s="111" t="s">
        <v>68</v>
      </c>
      <c r="D6" s="111" t="s">
        <v>69</v>
      </c>
      <c r="E6" s="109"/>
      <c r="F6" s="112"/>
      <c r="G6" s="109" t="s">
        <v>70</v>
      </c>
    </row>
    <row r="7" customFormat="false" ht="14.4" hidden="false" customHeight="false" outlineLevel="0" collapsed="false">
      <c r="A7" s="113" t="s">
        <v>71</v>
      </c>
      <c r="B7" s="113" t="n">
        <v>276</v>
      </c>
      <c r="C7" s="114" t="n">
        <v>17670</v>
      </c>
      <c r="D7" s="115" t="n">
        <f aca="false">B7*62</f>
        <v>17112</v>
      </c>
      <c r="E7" s="116" t="n">
        <f aca="false">D7-C7</f>
        <v>-558</v>
      </c>
      <c r="F7" s="117"/>
      <c r="G7" s="118" t="n">
        <f aca="false">B7*62+4889</f>
        <v>22001</v>
      </c>
      <c r="H7" s="119"/>
    </row>
    <row r="8" customFormat="false" ht="14.4" hidden="false" customHeight="false" outlineLevel="0" collapsed="false">
      <c r="A8" s="120" t="s">
        <v>72</v>
      </c>
      <c r="B8" s="120" t="n">
        <v>268</v>
      </c>
      <c r="C8" s="121" t="n">
        <v>16678</v>
      </c>
      <c r="D8" s="122" t="n">
        <f aca="false">B8*62</f>
        <v>16616</v>
      </c>
      <c r="E8" s="116" t="n">
        <f aca="false">D8-C8</f>
        <v>-62</v>
      </c>
      <c r="F8" s="117"/>
      <c r="G8" s="118" t="n">
        <f aca="false">B8*62+4889</f>
        <v>21505</v>
      </c>
    </row>
    <row r="9" customFormat="false" ht="13.8" hidden="false" customHeight="false" outlineLevel="0" collapsed="false">
      <c r="A9" s="120" t="s">
        <v>73</v>
      </c>
      <c r="B9" s="120" t="n">
        <v>186</v>
      </c>
      <c r="C9" s="121" t="n">
        <v>11780</v>
      </c>
      <c r="D9" s="122" t="n">
        <f aca="false">B9*62</f>
        <v>11532</v>
      </c>
      <c r="E9" s="116" t="n">
        <f aca="false">D9-C9</f>
        <v>-248</v>
      </c>
      <c r="F9" s="117"/>
      <c r="G9" s="118" t="n">
        <f aca="false">B9*62+4889</f>
        <v>16421</v>
      </c>
    </row>
    <row r="10" customFormat="false" ht="13.8" hidden="false" customHeight="false" outlineLevel="0" collapsed="false">
      <c r="A10" s="120" t="s">
        <v>74</v>
      </c>
      <c r="B10" s="120" t="n">
        <v>7835</v>
      </c>
      <c r="C10" s="121" t="n">
        <v>494884</v>
      </c>
      <c r="D10" s="122" t="n">
        <f aca="false">B10*62</f>
        <v>485770</v>
      </c>
      <c r="E10" s="116" t="n">
        <f aca="false">D10-C10</f>
        <v>-9114</v>
      </c>
      <c r="F10" s="117"/>
      <c r="G10" s="123" t="n">
        <v>300000</v>
      </c>
      <c r="H10" s="124" t="s">
        <v>75</v>
      </c>
      <c r="I10" s="125"/>
      <c r="J10" s="124" t="s">
        <v>76</v>
      </c>
      <c r="K10" s="124"/>
      <c r="L10" s="124"/>
      <c r="M10" s="125"/>
      <c r="N10" s="126"/>
    </row>
    <row r="11" customFormat="false" ht="13.8" hidden="false" customHeight="false" outlineLevel="0" collapsed="false">
      <c r="A11" s="120" t="s">
        <v>77</v>
      </c>
      <c r="B11" s="120" t="n">
        <v>177</v>
      </c>
      <c r="C11" s="121" t="n">
        <v>10726</v>
      </c>
      <c r="D11" s="122" t="n">
        <f aca="false">B11*62</f>
        <v>10974</v>
      </c>
      <c r="E11" s="116" t="n">
        <f aca="false">D11-C11</f>
        <v>248</v>
      </c>
      <c r="F11" s="117"/>
      <c r="G11" s="127" t="n">
        <f aca="false">B11*62+4889</f>
        <v>15863</v>
      </c>
    </row>
    <row r="12" customFormat="false" ht="13.8" hidden="false" customHeight="false" outlineLevel="0" collapsed="false">
      <c r="A12" s="120" t="s">
        <v>78</v>
      </c>
      <c r="B12" s="120" t="n">
        <v>649</v>
      </c>
      <c r="C12" s="121" t="n">
        <v>40300</v>
      </c>
      <c r="D12" s="122" t="n">
        <f aca="false">B12*62</f>
        <v>40238</v>
      </c>
      <c r="E12" s="116" t="n">
        <f aca="false">D12-C12</f>
        <v>-62</v>
      </c>
      <c r="F12" s="117"/>
      <c r="G12" s="127" t="n">
        <f aca="false">B12*62+4889</f>
        <v>45127</v>
      </c>
    </row>
    <row r="13" customFormat="false" ht="13.8" hidden="false" customHeight="false" outlineLevel="0" collapsed="false">
      <c r="A13" s="120" t="s">
        <v>79</v>
      </c>
      <c r="B13" s="120" t="n">
        <v>575</v>
      </c>
      <c r="C13" s="121" t="n">
        <v>37014</v>
      </c>
      <c r="D13" s="122" t="n">
        <f aca="false">B13*62</f>
        <v>35650</v>
      </c>
      <c r="E13" s="116" t="n">
        <f aca="false">D13-C13</f>
        <v>-1364</v>
      </c>
      <c r="F13" s="117"/>
      <c r="G13" s="127" t="n">
        <f aca="false">B13*62+4889</f>
        <v>40539</v>
      </c>
      <c r="J13" s="119" t="n">
        <f aca="false">D10-300000</f>
        <v>185770</v>
      </c>
    </row>
    <row r="14" customFormat="false" ht="13.8" hidden="false" customHeight="false" outlineLevel="0" collapsed="false">
      <c r="A14" s="120" t="s">
        <v>80</v>
      </c>
      <c r="B14" s="120" t="n">
        <v>80</v>
      </c>
      <c r="C14" s="121" t="n">
        <v>4650</v>
      </c>
      <c r="D14" s="122" t="n">
        <f aca="false">B14*62</f>
        <v>4960</v>
      </c>
      <c r="E14" s="116" t="n">
        <f aca="false">D14-C14</f>
        <v>310</v>
      </c>
      <c r="F14" s="117"/>
      <c r="G14" s="127" t="n">
        <f aca="false">B14*62+4889</f>
        <v>9849</v>
      </c>
      <c r="J14" s="0" t="n">
        <f aca="false">J13/38</f>
        <v>4888.68421052632</v>
      </c>
      <c r="K14" s="10" t="s">
        <v>81</v>
      </c>
      <c r="L14" s="128" t="n">
        <v>4889</v>
      </c>
    </row>
    <row r="15" customFormat="false" ht="13.8" hidden="false" customHeight="false" outlineLevel="0" collapsed="false">
      <c r="A15" s="120" t="s">
        <v>82</v>
      </c>
      <c r="B15" s="120" t="n">
        <v>39</v>
      </c>
      <c r="C15" s="121" t="n">
        <v>2480</v>
      </c>
      <c r="D15" s="122" t="n">
        <f aca="false">B15*62</f>
        <v>2418</v>
      </c>
      <c r="E15" s="116" t="n">
        <f aca="false">D15-C15</f>
        <v>-62</v>
      </c>
      <c r="F15" s="117"/>
      <c r="G15" s="127" t="n">
        <f aca="false">B15*62+4889</f>
        <v>7307</v>
      </c>
    </row>
    <row r="16" customFormat="false" ht="13.8" hidden="false" customHeight="false" outlineLevel="0" collapsed="false">
      <c r="A16" s="120" t="s">
        <v>83</v>
      </c>
      <c r="B16" s="120" t="n">
        <v>259</v>
      </c>
      <c r="C16" s="121" t="n">
        <v>16120</v>
      </c>
      <c r="D16" s="122" t="n">
        <f aca="false">B16*62</f>
        <v>16058</v>
      </c>
      <c r="E16" s="116" t="n">
        <f aca="false">D16-C16</f>
        <v>-62</v>
      </c>
      <c r="F16" s="117"/>
      <c r="G16" s="127" t="n">
        <f aca="false">B16*62+4889</f>
        <v>20947</v>
      </c>
    </row>
    <row r="17" customFormat="false" ht="13.8" hidden="false" customHeight="false" outlineLevel="0" collapsed="false">
      <c r="A17" s="120" t="s">
        <v>84</v>
      </c>
      <c r="B17" s="120" t="n">
        <v>391</v>
      </c>
      <c r="C17" s="121" t="n">
        <v>24552</v>
      </c>
      <c r="D17" s="122" t="n">
        <f aca="false">B17*62</f>
        <v>24242</v>
      </c>
      <c r="E17" s="116" t="n">
        <f aca="false">D17-C17</f>
        <v>-310</v>
      </c>
      <c r="F17" s="117"/>
      <c r="G17" s="127" t="n">
        <f aca="false">B17*62+4889</f>
        <v>29131</v>
      </c>
    </row>
    <row r="18" customFormat="false" ht="13.8" hidden="false" customHeight="false" outlineLevel="0" collapsed="false">
      <c r="A18" s="120" t="s">
        <v>85</v>
      </c>
      <c r="B18" s="120" t="n">
        <v>46</v>
      </c>
      <c r="C18" s="121" t="n">
        <v>2852</v>
      </c>
      <c r="D18" s="122" t="n">
        <f aca="false">B18*62</f>
        <v>2852</v>
      </c>
      <c r="E18" s="116" t="n">
        <f aca="false">D18-C18</f>
        <v>0</v>
      </c>
      <c r="F18" s="117"/>
      <c r="G18" s="127" t="n">
        <f aca="false">B18*62+4889</f>
        <v>7741</v>
      </c>
    </row>
    <row r="19" customFormat="false" ht="13.8" hidden="false" customHeight="false" outlineLevel="0" collapsed="false">
      <c r="A19" s="120" t="s">
        <v>86</v>
      </c>
      <c r="B19" s="120" t="n">
        <v>45</v>
      </c>
      <c r="C19" s="121" t="n">
        <v>2790</v>
      </c>
      <c r="D19" s="122" t="n">
        <f aca="false">B19*62</f>
        <v>2790</v>
      </c>
      <c r="E19" s="116" t="n">
        <f aca="false">D19-C19</f>
        <v>0</v>
      </c>
      <c r="F19" s="117"/>
      <c r="G19" s="127" t="n">
        <f aca="false">B19*62+4889</f>
        <v>7679</v>
      </c>
    </row>
    <row r="20" customFormat="false" ht="13.8" hidden="false" customHeight="false" outlineLevel="0" collapsed="false">
      <c r="A20" s="120" t="s">
        <v>87</v>
      </c>
      <c r="B20" s="120" t="n">
        <v>169</v>
      </c>
      <c r="C20" s="121" t="n">
        <v>10478</v>
      </c>
      <c r="D20" s="122" t="n">
        <f aca="false">B20*62</f>
        <v>10478</v>
      </c>
      <c r="E20" s="116" t="n">
        <f aca="false">D20-C20</f>
        <v>0</v>
      </c>
      <c r="F20" s="117"/>
      <c r="G20" s="127" t="n">
        <f aca="false">B20*62+4889</f>
        <v>15367</v>
      </c>
    </row>
    <row r="21" customFormat="false" ht="13.8" hidden="false" customHeight="false" outlineLevel="0" collapsed="false">
      <c r="A21" s="120" t="s">
        <v>88</v>
      </c>
      <c r="B21" s="120" t="n">
        <v>191</v>
      </c>
      <c r="C21" s="121" t="n">
        <v>11656</v>
      </c>
      <c r="D21" s="122" t="n">
        <f aca="false">B21*62</f>
        <v>11842</v>
      </c>
      <c r="E21" s="116" t="n">
        <f aca="false">D21-C21</f>
        <v>186</v>
      </c>
      <c r="F21" s="117"/>
      <c r="G21" s="127" t="n">
        <f aca="false">B21*62+4889</f>
        <v>16731</v>
      </c>
    </row>
    <row r="22" customFormat="false" ht="13.8" hidden="false" customHeight="false" outlineLevel="0" collapsed="false">
      <c r="A22" s="120" t="s">
        <v>89</v>
      </c>
      <c r="B22" s="120" t="n">
        <v>365</v>
      </c>
      <c r="C22" s="121" t="n">
        <v>23250</v>
      </c>
      <c r="D22" s="122" t="n">
        <f aca="false">B22*62</f>
        <v>22630</v>
      </c>
      <c r="E22" s="116" t="n">
        <f aca="false">D22-C22</f>
        <v>-620</v>
      </c>
      <c r="F22" s="117"/>
      <c r="G22" s="127" t="n">
        <f aca="false">B22*62+4889</f>
        <v>27519</v>
      </c>
    </row>
    <row r="23" customFormat="false" ht="13.8" hidden="false" customHeight="false" outlineLevel="0" collapsed="false">
      <c r="A23" s="120" t="s">
        <v>90</v>
      </c>
      <c r="B23" s="120" t="n">
        <v>160</v>
      </c>
      <c r="C23" s="121" t="n">
        <v>10354</v>
      </c>
      <c r="D23" s="122" t="n">
        <f aca="false">B23*62</f>
        <v>9920</v>
      </c>
      <c r="E23" s="116" t="n">
        <f aca="false">D23-C23</f>
        <v>-434</v>
      </c>
      <c r="F23" s="117"/>
      <c r="G23" s="127" t="n">
        <f aca="false">B23*62+4889</f>
        <v>14809</v>
      </c>
    </row>
    <row r="24" customFormat="false" ht="13.8" hidden="false" customHeight="false" outlineLevel="0" collapsed="false">
      <c r="A24" s="120" t="s">
        <v>91</v>
      </c>
      <c r="B24" s="120" t="n">
        <v>102</v>
      </c>
      <c r="C24" s="121" t="n">
        <v>6200</v>
      </c>
      <c r="D24" s="122" t="n">
        <f aca="false">B24*62</f>
        <v>6324</v>
      </c>
      <c r="E24" s="116" t="n">
        <f aca="false">D24-C24</f>
        <v>124</v>
      </c>
      <c r="F24" s="117"/>
      <c r="G24" s="127" t="n">
        <f aca="false">B24*62+4889</f>
        <v>11213</v>
      </c>
    </row>
    <row r="25" customFormat="false" ht="13.8" hidden="false" customHeight="false" outlineLevel="0" collapsed="false">
      <c r="A25" s="120" t="s">
        <v>92</v>
      </c>
      <c r="B25" s="120" t="n">
        <v>615</v>
      </c>
      <c r="C25" s="121" t="n">
        <v>38378</v>
      </c>
      <c r="D25" s="122" t="n">
        <f aca="false">B25*62</f>
        <v>38130</v>
      </c>
      <c r="E25" s="116" t="n">
        <f aca="false">D25-C25</f>
        <v>-248</v>
      </c>
      <c r="F25" s="117"/>
      <c r="G25" s="127" t="n">
        <f aca="false">B25*62+4889</f>
        <v>43019</v>
      </c>
    </row>
    <row r="26" customFormat="false" ht="13.8" hidden="false" customHeight="false" outlineLevel="0" collapsed="false">
      <c r="A26" s="120" t="s">
        <v>93</v>
      </c>
      <c r="B26" s="120" t="n">
        <v>684</v>
      </c>
      <c r="C26" s="121" t="n">
        <v>44020</v>
      </c>
      <c r="D26" s="122" t="n">
        <f aca="false">B26*62</f>
        <v>42408</v>
      </c>
      <c r="E26" s="116" t="n">
        <f aca="false">D26-C26</f>
        <v>-1612</v>
      </c>
      <c r="F26" s="117"/>
      <c r="G26" s="127" t="n">
        <f aca="false">B26*62+4889</f>
        <v>47297</v>
      </c>
    </row>
    <row r="27" customFormat="false" ht="13.8" hidden="false" customHeight="false" outlineLevel="0" collapsed="false">
      <c r="A27" s="120" t="s">
        <v>94</v>
      </c>
      <c r="B27" s="120" t="n">
        <v>801</v>
      </c>
      <c r="C27" s="121" t="n">
        <v>48980</v>
      </c>
      <c r="D27" s="122" t="n">
        <f aca="false">B27*62</f>
        <v>49662</v>
      </c>
      <c r="E27" s="116" t="n">
        <f aca="false">D27-C27</f>
        <v>682</v>
      </c>
      <c r="F27" s="117"/>
      <c r="G27" s="127" t="n">
        <f aca="false">B27*62+4889</f>
        <v>54551</v>
      </c>
    </row>
    <row r="28" customFormat="false" ht="13.8" hidden="false" customHeight="false" outlineLevel="0" collapsed="false">
      <c r="A28" s="120" t="s">
        <v>95</v>
      </c>
      <c r="B28" s="120" t="n">
        <v>176</v>
      </c>
      <c r="C28" s="121" t="n">
        <v>10912</v>
      </c>
      <c r="D28" s="122" t="n">
        <f aca="false">B28*62</f>
        <v>10912</v>
      </c>
      <c r="E28" s="116" t="n">
        <f aca="false">D28-C28</f>
        <v>0</v>
      </c>
      <c r="F28" s="117"/>
      <c r="G28" s="127" t="n">
        <f aca="false">B28*62+4889</f>
        <v>15801</v>
      </c>
    </row>
    <row r="29" customFormat="false" ht="13.8" hidden="false" customHeight="false" outlineLevel="0" collapsed="false">
      <c r="A29" s="120" t="s">
        <v>96</v>
      </c>
      <c r="B29" s="120" t="n">
        <v>118</v>
      </c>
      <c r="C29" s="121" t="n">
        <v>7502</v>
      </c>
      <c r="D29" s="122" t="n">
        <f aca="false">B29*62</f>
        <v>7316</v>
      </c>
      <c r="E29" s="116" t="n">
        <f aca="false">D29-C29</f>
        <v>-186</v>
      </c>
      <c r="F29" s="117"/>
      <c r="G29" s="127" t="n">
        <f aca="false">B29*62+4889</f>
        <v>12205</v>
      </c>
    </row>
    <row r="30" customFormat="false" ht="13.8" hidden="false" customHeight="false" outlineLevel="0" collapsed="false">
      <c r="A30" s="120" t="s">
        <v>97</v>
      </c>
      <c r="B30" s="120" t="n">
        <v>127</v>
      </c>
      <c r="C30" s="121" t="n">
        <v>8060</v>
      </c>
      <c r="D30" s="122" t="n">
        <f aca="false">B30*62</f>
        <v>7874</v>
      </c>
      <c r="E30" s="116" t="n">
        <f aca="false">D30-C30</f>
        <v>-186</v>
      </c>
      <c r="F30" s="117"/>
      <c r="G30" s="127" t="n">
        <f aca="false">B30*62+4889</f>
        <v>12763</v>
      </c>
    </row>
    <row r="31" customFormat="false" ht="13.8" hidden="false" customHeight="false" outlineLevel="0" collapsed="false">
      <c r="A31" s="120" t="s">
        <v>98</v>
      </c>
      <c r="B31" s="120" t="n">
        <v>838</v>
      </c>
      <c r="C31" s="121" t="n">
        <v>51150</v>
      </c>
      <c r="D31" s="122" t="n">
        <f aca="false">B31*62</f>
        <v>51956</v>
      </c>
      <c r="E31" s="116" t="n">
        <f aca="false">D31-C31</f>
        <v>806</v>
      </c>
      <c r="F31" s="117"/>
      <c r="G31" s="127" t="n">
        <f aca="false">B31*62+4889</f>
        <v>56845</v>
      </c>
    </row>
    <row r="32" customFormat="false" ht="13.8" hidden="false" customHeight="false" outlineLevel="0" collapsed="false">
      <c r="A32" s="120" t="s">
        <v>99</v>
      </c>
      <c r="B32" s="120" t="n">
        <v>101</v>
      </c>
      <c r="C32" s="121" t="n">
        <v>6448</v>
      </c>
      <c r="D32" s="122" t="n">
        <f aca="false">B32*62</f>
        <v>6262</v>
      </c>
      <c r="E32" s="116" t="n">
        <f aca="false">D32-C32</f>
        <v>-186</v>
      </c>
      <c r="F32" s="117"/>
      <c r="G32" s="127" t="n">
        <f aca="false">B32*62+4889</f>
        <v>11151</v>
      </c>
    </row>
    <row r="33" customFormat="false" ht="13.8" hidden="false" customHeight="false" outlineLevel="0" collapsed="false">
      <c r="A33" s="120" t="s">
        <v>100</v>
      </c>
      <c r="B33" s="120" t="n">
        <v>157</v>
      </c>
      <c r="C33" s="121" t="n">
        <v>10106</v>
      </c>
      <c r="D33" s="122" t="n">
        <f aca="false">B33*62</f>
        <v>9734</v>
      </c>
      <c r="E33" s="116" t="n">
        <f aca="false">D33-C33</f>
        <v>-372</v>
      </c>
      <c r="F33" s="117"/>
      <c r="G33" s="127" t="n">
        <f aca="false">B33*62+4889</f>
        <v>14623</v>
      </c>
    </row>
    <row r="34" customFormat="false" ht="13.8" hidden="false" customHeight="false" outlineLevel="0" collapsed="false">
      <c r="A34" s="120" t="s">
        <v>101</v>
      </c>
      <c r="B34" s="120" t="n">
        <v>705</v>
      </c>
      <c r="C34" s="121" t="n">
        <v>44082</v>
      </c>
      <c r="D34" s="122" t="n">
        <f aca="false">B34*62</f>
        <v>43710</v>
      </c>
      <c r="E34" s="116" t="n">
        <f aca="false">D34-C34</f>
        <v>-372</v>
      </c>
      <c r="F34" s="117"/>
      <c r="G34" s="127" t="n">
        <f aca="false">B34*62+4889</f>
        <v>48599</v>
      </c>
    </row>
    <row r="35" customFormat="false" ht="13.8" hidden="false" customHeight="false" outlineLevel="0" collapsed="false">
      <c r="A35" s="120" t="s">
        <v>102</v>
      </c>
      <c r="B35" s="120" t="n">
        <v>92</v>
      </c>
      <c r="C35" s="121" t="n">
        <v>5456</v>
      </c>
      <c r="D35" s="122" t="n">
        <f aca="false">B35*62</f>
        <v>5704</v>
      </c>
      <c r="E35" s="116" t="n">
        <f aca="false">D35-C35</f>
        <v>248</v>
      </c>
      <c r="F35" s="117"/>
      <c r="G35" s="127" t="n">
        <f aca="false">B35*62+4889</f>
        <v>10593</v>
      </c>
    </row>
    <row r="36" customFormat="false" ht="13.8" hidden="false" customHeight="false" outlineLevel="0" collapsed="false">
      <c r="A36" s="120" t="s">
        <v>103</v>
      </c>
      <c r="B36" s="120" t="n">
        <v>463</v>
      </c>
      <c r="C36" s="121" t="n">
        <v>28954</v>
      </c>
      <c r="D36" s="122" t="n">
        <f aca="false">B36*62</f>
        <v>28706</v>
      </c>
      <c r="E36" s="116" t="n">
        <f aca="false">D36-C36</f>
        <v>-248</v>
      </c>
      <c r="F36" s="117"/>
      <c r="G36" s="127" t="n">
        <f aca="false">B36*62+4889</f>
        <v>33595</v>
      </c>
    </row>
    <row r="37" customFormat="false" ht="13.8" hidden="false" customHeight="false" outlineLevel="0" collapsed="false">
      <c r="A37" s="120" t="s">
        <v>104</v>
      </c>
      <c r="B37" s="120" t="n">
        <v>195</v>
      </c>
      <c r="C37" s="121" t="n">
        <v>12028</v>
      </c>
      <c r="D37" s="122" t="n">
        <f aca="false">B37*62</f>
        <v>12090</v>
      </c>
      <c r="E37" s="116" t="n">
        <f aca="false">D37-C37</f>
        <v>62</v>
      </c>
      <c r="F37" s="117"/>
      <c r="G37" s="127" t="n">
        <f aca="false">B37*62+4889</f>
        <v>16979</v>
      </c>
    </row>
    <row r="38" customFormat="false" ht="13.8" hidden="false" customHeight="false" outlineLevel="0" collapsed="false">
      <c r="A38" s="120" t="s">
        <v>105</v>
      </c>
      <c r="B38" s="120" t="n">
        <v>328</v>
      </c>
      <c r="C38" s="121" t="n">
        <v>20398</v>
      </c>
      <c r="D38" s="122" t="n">
        <f aca="false">B38*62</f>
        <v>20336</v>
      </c>
      <c r="E38" s="116" t="n">
        <f aca="false">D38-C38</f>
        <v>-62</v>
      </c>
      <c r="F38" s="117"/>
      <c r="G38" s="127" t="n">
        <f aca="false">B38*62+4889</f>
        <v>25225</v>
      </c>
    </row>
    <row r="39" customFormat="false" ht="13.8" hidden="false" customHeight="false" outlineLevel="0" collapsed="false">
      <c r="A39" s="120" t="s">
        <v>106</v>
      </c>
      <c r="B39" s="120" t="n">
        <v>139</v>
      </c>
      <c r="C39" s="121" t="n">
        <v>8184</v>
      </c>
      <c r="D39" s="122" t="n">
        <f aca="false">B39*62</f>
        <v>8618</v>
      </c>
      <c r="E39" s="116" t="n">
        <f aca="false">D39-C39</f>
        <v>434</v>
      </c>
      <c r="F39" s="117"/>
      <c r="G39" s="127" t="n">
        <f aca="false">B39*62+4889</f>
        <v>13507</v>
      </c>
    </row>
    <row r="40" customFormat="false" ht="13.8" hidden="false" customHeight="false" outlineLevel="0" collapsed="false">
      <c r="A40" s="120" t="s">
        <v>107</v>
      </c>
      <c r="B40" s="120" t="n">
        <v>106</v>
      </c>
      <c r="C40" s="121" t="n">
        <v>6510</v>
      </c>
      <c r="D40" s="122" t="n">
        <f aca="false">B40*62</f>
        <v>6572</v>
      </c>
      <c r="E40" s="116" t="n">
        <f aca="false">D40-C40</f>
        <v>62</v>
      </c>
      <c r="F40" s="117"/>
      <c r="G40" s="127" t="n">
        <f aca="false">B40*62+4889</f>
        <v>11461</v>
      </c>
    </row>
    <row r="41" customFormat="false" ht="13.8" hidden="false" customHeight="false" outlineLevel="0" collapsed="false">
      <c r="A41" s="120" t="s">
        <v>108</v>
      </c>
      <c r="B41" s="120" t="n">
        <v>167</v>
      </c>
      <c r="C41" s="121" t="n">
        <v>9858</v>
      </c>
      <c r="D41" s="122" t="n">
        <f aca="false">B41*62</f>
        <v>10354</v>
      </c>
      <c r="E41" s="116" t="n">
        <f aca="false">D41-C41</f>
        <v>496</v>
      </c>
      <c r="F41" s="117"/>
      <c r="G41" s="127" t="n">
        <f aca="false">B41*62+4889</f>
        <v>15243</v>
      </c>
    </row>
    <row r="42" customFormat="false" ht="13.8" hidden="false" customHeight="false" outlineLevel="0" collapsed="false">
      <c r="A42" s="120" t="s">
        <v>109</v>
      </c>
      <c r="B42" s="120" t="n">
        <v>243</v>
      </c>
      <c r="C42" s="121" t="n">
        <v>14756</v>
      </c>
      <c r="D42" s="122" t="n">
        <f aca="false">B42*62</f>
        <v>15066</v>
      </c>
      <c r="E42" s="116" t="n">
        <f aca="false">D42-C42</f>
        <v>310</v>
      </c>
      <c r="F42" s="117"/>
      <c r="G42" s="127" t="n">
        <f aca="false">B42*62+4889</f>
        <v>19955</v>
      </c>
    </row>
    <row r="43" customFormat="false" ht="13.8" hidden="false" customHeight="false" outlineLevel="0" collapsed="false">
      <c r="A43" s="120" t="s">
        <v>110</v>
      </c>
      <c r="B43" s="120" t="n">
        <v>705</v>
      </c>
      <c r="C43" s="121" t="n">
        <v>43586</v>
      </c>
      <c r="D43" s="122" t="n">
        <f aca="false">B43*62</f>
        <v>43710</v>
      </c>
      <c r="E43" s="116" t="n">
        <f aca="false">D43-C43</f>
        <v>124</v>
      </c>
      <c r="F43" s="117"/>
      <c r="G43" s="127" t="n">
        <f aca="false">B43*62+4889</f>
        <v>48599</v>
      </c>
    </row>
    <row r="44" customFormat="false" ht="13.8" hidden="false" customHeight="false" outlineLevel="0" collapsed="false">
      <c r="A44" s="120" t="s">
        <v>111</v>
      </c>
      <c r="B44" s="120" t="n">
        <v>659</v>
      </c>
      <c r="C44" s="121" t="n">
        <v>40734</v>
      </c>
      <c r="D44" s="122" t="n">
        <f aca="false">B44*62</f>
        <v>40858</v>
      </c>
      <c r="E44" s="116" t="n">
        <f aca="false">D44-C44</f>
        <v>124</v>
      </c>
      <c r="F44" s="117"/>
      <c r="G44" s="127" t="n">
        <f aca="false">B44*62+4889</f>
        <v>45747</v>
      </c>
    </row>
    <row r="45" customFormat="false" ht="14.4" hidden="false" customHeight="false" outlineLevel="0" collapsed="false">
      <c r="A45" s="129" t="s">
        <v>112</v>
      </c>
      <c r="B45" s="120" t="n">
        <v>231</v>
      </c>
      <c r="C45" s="121" t="n">
        <v>14694</v>
      </c>
      <c r="D45" s="130" t="n">
        <f aca="false">B45*62</f>
        <v>14322</v>
      </c>
      <c r="E45" s="131" t="n">
        <f aca="false">D45-C45</f>
        <v>-372</v>
      </c>
      <c r="F45" s="117"/>
      <c r="G45" s="127" t="n">
        <f aca="false">B45*62+4889</f>
        <v>19211</v>
      </c>
    </row>
    <row r="46" customFormat="false" ht="23.25" hidden="false" customHeight="true" outlineLevel="0" collapsed="false">
      <c r="A46" s="106" t="s">
        <v>7</v>
      </c>
      <c r="B46" s="132" t="n">
        <f aca="false">SUM(B7:B45)</f>
        <v>19463</v>
      </c>
      <c r="C46" s="133" t="n">
        <f aca="false">SUM(C7:C45)</f>
        <v>1219230</v>
      </c>
      <c r="D46" s="134" t="n">
        <f aca="false">SUM(D7:D45)</f>
        <v>1206706</v>
      </c>
      <c r="E46" s="135" t="n">
        <f aca="false">D46-C46</f>
        <v>-12524</v>
      </c>
      <c r="F46" s="84"/>
      <c r="G46" s="136" t="n">
        <f aca="false">SUM(G7:G45)</f>
        <v>1206718</v>
      </c>
      <c r="H46" s="84"/>
      <c r="M46" s="137"/>
    </row>
    <row r="47" customFormat="false" ht="16.95" hidden="false" customHeight="true" outlineLevel="0" collapsed="false">
      <c r="A47" s="138"/>
      <c r="B47" s="138"/>
      <c r="C47" s="139"/>
      <c r="D47" s="139"/>
      <c r="M47" s="140"/>
    </row>
    <row r="48" customFormat="false" ht="39" hidden="false" customHeight="true" outlineLevel="0" collapsed="false">
      <c r="A48" s="141" t="s">
        <v>113</v>
      </c>
      <c r="B48" s="141"/>
      <c r="C48" s="141"/>
      <c r="D48" s="141"/>
      <c r="E48" s="141"/>
    </row>
    <row r="49" customFormat="false" ht="13.2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0" customFormat="false" ht="7.95" hidden="false" customHeight="true" outlineLevel="0" collapsed="false">
      <c r="B50" s="143"/>
    </row>
    <row r="51" customFormat="false" ht="13.8" hidden="false" customHeight="false" outlineLevel="0" collapsed="false">
      <c r="A51" s="144" t="s">
        <v>114</v>
      </c>
      <c r="B51" s="145" t="n">
        <f aca="false">C46</f>
        <v>1219230</v>
      </c>
    </row>
    <row r="52" customFormat="false" ht="13.8" hidden="false" customHeight="false" outlineLevel="0" collapsed="false">
      <c r="A52" s="144" t="s">
        <v>115</v>
      </c>
      <c r="B52" s="145" t="n">
        <f aca="false">-(B51-D46)</f>
        <v>-12524</v>
      </c>
    </row>
    <row r="55" customFormat="false" ht="13.2" hidden="false" customHeight="false" outlineLevel="0" collapsed="false">
      <c r="A55" s="146" t="s">
        <v>116</v>
      </c>
      <c r="B55" s="146"/>
      <c r="C55" s="146"/>
      <c r="D55" s="146"/>
      <c r="E55" s="146"/>
    </row>
  </sheetData>
  <mergeCells count="12">
    <mergeCell ref="A1:E1"/>
    <mergeCell ref="A2:E2"/>
    <mergeCell ref="I2:P3"/>
    <mergeCell ref="A3:E3"/>
    <mergeCell ref="A4:C4"/>
    <mergeCell ref="A5:A6"/>
    <mergeCell ref="B5:B6"/>
    <mergeCell ref="C5:D5"/>
    <mergeCell ref="E5:E6"/>
    <mergeCell ref="A48:E48"/>
    <mergeCell ref="A49:G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28" activeCellId="0" sqref="G28: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1"/>
    <col collapsed="false" customWidth="true" hidden="false" outlineLevel="0" max="3" min="3" style="0" width="25.43"/>
    <col collapsed="false" customWidth="true" hidden="false" outlineLevel="0" max="4" min="4" style="0" width="21.55"/>
    <col collapsed="false" customWidth="true" hidden="false" outlineLevel="0" max="5" min="5" style="0" width="24.1"/>
    <col collapsed="false" customWidth="true" hidden="false" outlineLevel="0" max="7" min="7" style="0" width="10.1"/>
  </cols>
  <sheetData>
    <row r="1" customFormat="false" ht="15.6" hidden="false" customHeight="false" outlineLevel="0" collapsed="false">
      <c r="A1" s="147"/>
      <c r="B1" s="147"/>
      <c r="C1" s="148"/>
      <c r="D1" s="149"/>
      <c r="E1" s="149"/>
      <c r="F1" s="150"/>
      <c r="G1" s="147"/>
    </row>
    <row r="2" customFormat="false" ht="13.8" hidden="false" customHeight="false" outlineLevel="0" collapsed="false"/>
    <row r="3" customFormat="false" ht="16.2" hidden="false" customHeight="false" outlineLevel="0" collapsed="false">
      <c r="A3" s="151" t="s">
        <v>117</v>
      </c>
      <c r="B3" s="151"/>
    </row>
    <row r="4" customFormat="false" ht="23.4" hidden="false" customHeight="false" outlineLevel="0" collapsed="false">
      <c r="A4" s="152" t="s">
        <v>118</v>
      </c>
      <c r="B4" s="152"/>
      <c r="C4" s="153" t="s">
        <v>119</v>
      </c>
    </row>
    <row r="5" customFormat="false" ht="13.8" hidden="false" customHeight="false" outlineLevel="0" collapsed="false">
      <c r="A5" s="154" t="n">
        <v>25000</v>
      </c>
      <c r="B5" s="154"/>
    </row>
    <row r="6" customFormat="false" ht="14.4" hidden="false" customHeight="false" outlineLevel="0" collapsed="false">
      <c r="A6" s="12" t="n">
        <v>12</v>
      </c>
      <c r="B6" s="12"/>
    </row>
    <row r="7" customFormat="false" ht="16.95" hidden="false" customHeight="true" outlineLevel="0" collapsed="false">
      <c r="A7" s="155" t="n">
        <f aca="false">A5*A6</f>
        <v>300000</v>
      </c>
      <c r="B7" s="155"/>
      <c r="C7" s="156" t="s">
        <v>120</v>
      </c>
    </row>
    <row r="8" customFormat="false" ht="16.2" hidden="false" customHeight="false" outlineLevel="0" collapsed="false">
      <c r="A8" s="157" t="s">
        <v>121</v>
      </c>
      <c r="B8" s="158" t="s">
        <v>122</v>
      </c>
      <c r="C8" s="159" t="s">
        <v>22</v>
      </c>
      <c r="D8" s="160" t="s">
        <v>123</v>
      </c>
      <c r="E8" s="161" t="s">
        <v>124</v>
      </c>
    </row>
    <row r="9" customFormat="false" ht="13.2" hidden="false" customHeight="false" outlineLevel="0" collapsed="false">
      <c r="A9" s="57" t="s">
        <v>125</v>
      </c>
      <c r="B9" s="59" t="n">
        <v>1</v>
      </c>
      <c r="C9" s="162" t="n">
        <v>3540</v>
      </c>
      <c r="D9" s="163" t="n">
        <v>3540</v>
      </c>
      <c r="E9" s="64" t="n">
        <v>295</v>
      </c>
    </row>
    <row r="10" customFormat="false" ht="13.2" hidden="false" customHeight="false" outlineLevel="0" collapsed="false">
      <c r="A10" s="164" t="s">
        <v>126</v>
      </c>
      <c r="B10" s="165" t="n">
        <v>22</v>
      </c>
      <c r="C10" s="166" t="n">
        <v>114576</v>
      </c>
      <c r="D10" s="163" t="n">
        <v>5208</v>
      </c>
      <c r="E10" s="64" t="n">
        <v>434</v>
      </c>
      <c r="F10" s="156"/>
    </row>
    <row r="11" customFormat="false" ht="13.2" hidden="false" customHeight="false" outlineLevel="0" collapsed="false">
      <c r="A11" s="57" t="s">
        <v>127</v>
      </c>
      <c r="B11" s="59" t="n">
        <v>2</v>
      </c>
      <c r="C11" s="162" t="n">
        <v>12192</v>
      </c>
      <c r="D11" s="163" t="n">
        <v>6096</v>
      </c>
      <c r="E11" s="64" t="n">
        <v>508</v>
      </c>
    </row>
    <row r="12" customFormat="false" ht="13.2" hidden="false" customHeight="false" outlineLevel="0" collapsed="false">
      <c r="A12" s="57" t="s">
        <v>128</v>
      </c>
      <c r="B12" s="167" t="n">
        <v>4</v>
      </c>
      <c r="C12" s="162" t="n">
        <v>28560</v>
      </c>
      <c r="D12" s="163" t="n">
        <v>7140</v>
      </c>
      <c r="E12" s="64" t="n">
        <v>595</v>
      </c>
    </row>
    <row r="13" customFormat="false" ht="13.2" hidden="false" customHeight="false" outlineLevel="0" collapsed="false">
      <c r="A13" s="57" t="s">
        <v>129</v>
      </c>
      <c r="B13" s="59" t="n">
        <v>6</v>
      </c>
      <c r="C13" s="162" t="n">
        <v>50112</v>
      </c>
      <c r="D13" s="163" t="n">
        <v>8352</v>
      </c>
      <c r="E13" s="64" t="n">
        <v>696</v>
      </c>
    </row>
    <row r="14" customFormat="false" ht="13.2" hidden="false" customHeight="false" outlineLevel="0" collapsed="false">
      <c r="A14" s="57" t="s">
        <v>130</v>
      </c>
      <c r="B14" s="59" t="n">
        <v>1</v>
      </c>
      <c r="C14" s="168" t="n">
        <v>9540</v>
      </c>
      <c r="D14" s="163" t="n">
        <v>9540</v>
      </c>
      <c r="E14" s="64" t="n">
        <v>795</v>
      </c>
    </row>
    <row r="15" customFormat="false" ht="13.2" hidden="false" customHeight="false" outlineLevel="0" collapsed="false">
      <c r="A15" s="57" t="s">
        <v>131</v>
      </c>
      <c r="B15" s="59" t="n">
        <v>2</v>
      </c>
      <c r="C15" s="168" t="n">
        <v>21480</v>
      </c>
      <c r="D15" s="163" t="n">
        <v>10740</v>
      </c>
      <c r="E15" s="64" t="n">
        <v>895</v>
      </c>
    </row>
    <row r="16" customFormat="false" ht="13.8" hidden="false" customHeight="false" outlineLevel="0" collapsed="false">
      <c r="A16" s="169" t="s">
        <v>132</v>
      </c>
      <c r="B16" s="68" t="n">
        <v>1</v>
      </c>
      <c r="C16" s="170" t="n">
        <v>60000</v>
      </c>
      <c r="D16" s="171" t="n">
        <v>12000</v>
      </c>
      <c r="E16" s="172" t="n">
        <v>1000</v>
      </c>
    </row>
    <row r="17" customFormat="false" ht="16.2" hidden="false" customHeight="false" outlineLevel="0" collapsed="false">
      <c r="A17" s="173" t="s">
        <v>133</v>
      </c>
      <c r="B17" s="174" t="n">
        <f aca="false">SUM(B9:B16)</f>
        <v>39</v>
      </c>
      <c r="C17" s="175" t="n">
        <f aca="false">SUM(C9:C16)</f>
        <v>300000</v>
      </c>
    </row>
    <row r="19" customFormat="false" ht="13.2" hidden="false" customHeight="false" outlineLevel="0" collapsed="false">
      <c r="G19" s="153" t="s">
        <v>134</v>
      </c>
    </row>
    <row r="20" customFormat="false" ht="13.8" hidden="false" customHeight="false" outlineLevel="0" collapsed="false"/>
    <row r="21" customFormat="false" ht="13.8" hidden="false" customHeight="true" outlineLevel="0" collapsed="false">
      <c r="A21" s="106" t="s">
        <v>63</v>
      </c>
      <c r="B21" s="111" t="s">
        <v>135</v>
      </c>
      <c r="C21" s="176" t="s">
        <v>136</v>
      </c>
      <c r="G21" s="10" t="s">
        <v>137</v>
      </c>
    </row>
    <row r="22" customFormat="false" ht="13.8" hidden="false" customHeight="false" outlineLevel="0" collapsed="false">
      <c r="A22" s="106"/>
      <c r="B22" s="111"/>
      <c r="C22" s="176"/>
      <c r="G22" s="10" t="s">
        <v>138</v>
      </c>
    </row>
    <row r="23" customFormat="false" ht="14.25" hidden="false" customHeight="true" outlineLevel="0" collapsed="false">
      <c r="A23" s="177" t="s">
        <v>71</v>
      </c>
      <c r="B23" s="178" t="n">
        <v>5208</v>
      </c>
      <c r="C23" s="179" t="n">
        <f aca="false">B23+4889</f>
        <v>10097</v>
      </c>
      <c r="D23" s="180"/>
      <c r="E23" s="180"/>
      <c r="F23" s="180"/>
      <c r="N23" s="181"/>
    </row>
    <row r="24" customFormat="false" ht="13.8" hidden="false" customHeight="true" outlineLevel="0" collapsed="false">
      <c r="A24" s="182" t="s">
        <v>72</v>
      </c>
      <c r="B24" s="183" t="n">
        <v>5208</v>
      </c>
      <c r="C24" s="179" t="n">
        <f aca="false">B24+4889</f>
        <v>10097</v>
      </c>
      <c r="D24" s="180"/>
      <c r="E24" s="180"/>
      <c r="F24" s="180"/>
      <c r="G24" s="184" t="s">
        <v>139</v>
      </c>
      <c r="H24" s="184"/>
      <c r="I24" s="184"/>
      <c r="J24" s="184"/>
      <c r="K24" s="184"/>
      <c r="L24" s="184"/>
      <c r="M24" s="184"/>
      <c r="N24" s="184"/>
    </row>
    <row r="25" customFormat="false" ht="13.8" hidden="false" customHeight="true" outlineLevel="0" collapsed="false">
      <c r="A25" s="182" t="s">
        <v>73</v>
      </c>
      <c r="B25" s="183" t="n">
        <v>5208</v>
      </c>
      <c r="C25" s="179" t="n">
        <f aca="false">B25+4889</f>
        <v>10097</v>
      </c>
      <c r="D25" s="180"/>
      <c r="E25" s="180"/>
      <c r="F25" s="180"/>
      <c r="G25" s="184"/>
      <c r="H25" s="184"/>
      <c r="I25" s="184"/>
      <c r="J25" s="184"/>
      <c r="K25" s="184"/>
      <c r="L25" s="184"/>
      <c r="M25" s="184"/>
      <c r="N25" s="184"/>
    </row>
    <row r="26" customFormat="false" ht="13.8" hidden="false" customHeight="false" outlineLevel="0" collapsed="false">
      <c r="A26" s="182" t="s">
        <v>74</v>
      </c>
      <c r="B26" s="183" t="n">
        <v>60000</v>
      </c>
      <c r="C26" s="179" t="n">
        <f aca="false">B26+4889</f>
        <v>64889</v>
      </c>
      <c r="G26" s="184"/>
      <c r="H26" s="184"/>
      <c r="I26" s="184"/>
      <c r="J26" s="184"/>
      <c r="K26" s="184"/>
      <c r="L26" s="184"/>
      <c r="M26" s="184"/>
      <c r="N26" s="184"/>
    </row>
    <row r="27" customFormat="false" ht="14.4" hidden="false" customHeight="false" outlineLevel="0" collapsed="false">
      <c r="A27" s="182" t="s">
        <v>77</v>
      </c>
      <c r="B27" s="183" t="n">
        <v>5208</v>
      </c>
      <c r="C27" s="179" t="n">
        <f aca="false">B27+4889</f>
        <v>10097</v>
      </c>
    </row>
    <row r="28" s="17" customFormat="true" ht="13.8" hidden="false" customHeight="true" outlineLevel="0" collapsed="false">
      <c r="A28" s="185" t="s">
        <v>140</v>
      </c>
      <c r="B28" s="183" t="n">
        <v>3540</v>
      </c>
      <c r="C28" s="179" t="n">
        <f aca="false">B28+4889</f>
        <v>8429</v>
      </c>
      <c r="G28" s="186" t="s">
        <v>141</v>
      </c>
      <c r="H28" s="186"/>
      <c r="I28" s="186"/>
      <c r="J28" s="186"/>
      <c r="K28" s="186"/>
      <c r="L28" s="186"/>
      <c r="M28" s="186"/>
      <c r="N28" s="186"/>
    </row>
    <row r="29" customFormat="false" ht="13.8" hidden="false" customHeight="false" outlineLevel="0" collapsed="false">
      <c r="A29" s="182" t="s">
        <v>79</v>
      </c>
      <c r="B29" s="183" t="n">
        <v>8352</v>
      </c>
      <c r="C29" s="179" t="n">
        <f aca="false">B29+4889</f>
        <v>13241</v>
      </c>
      <c r="G29" s="186"/>
      <c r="H29" s="186"/>
      <c r="I29" s="186"/>
      <c r="J29" s="186"/>
      <c r="K29" s="186"/>
      <c r="L29" s="186"/>
      <c r="M29" s="186"/>
      <c r="N29" s="186"/>
    </row>
    <row r="30" customFormat="false" ht="14.4" hidden="false" customHeight="false" outlineLevel="0" collapsed="false">
      <c r="A30" s="182" t="s">
        <v>80</v>
      </c>
      <c r="B30" s="183" t="n">
        <v>5208</v>
      </c>
      <c r="C30" s="179" t="n">
        <f aca="false">B30+4889</f>
        <v>10097</v>
      </c>
      <c r="G30" s="186"/>
      <c r="H30" s="186"/>
      <c r="I30" s="186"/>
      <c r="J30" s="186"/>
      <c r="K30" s="186"/>
      <c r="L30" s="186"/>
      <c r="M30" s="186"/>
      <c r="N30" s="186"/>
    </row>
    <row r="31" customFormat="false" ht="13.8" hidden="false" customHeight="false" outlineLevel="0" collapsed="false">
      <c r="A31" s="182" t="s">
        <v>82</v>
      </c>
      <c r="B31" s="183" t="n">
        <v>5208</v>
      </c>
      <c r="C31" s="179" t="n">
        <f aca="false">B31+4889</f>
        <v>10097</v>
      </c>
    </row>
    <row r="32" customFormat="false" ht="13.8" hidden="false" customHeight="false" outlineLevel="0" collapsed="false">
      <c r="A32" s="182" t="s">
        <v>83</v>
      </c>
      <c r="B32" s="183" t="n">
        <v>5208</v>
      </c>
      <c r="C32" s="179" t="n">
        <f aca="false">B32+4889</f>
        <v>10097</v>
      </c>
    </row>
    <row r="33" customFormat="false" ht="13.8" hidden="false" customHeight="false" outlineLevel="0" collapsed="false">
      <c r="A33" s="182" t="s">
        <v>84</v>
      </c>
      <c r="B33" s="183" t="n">
        <v>9540</v>
      </c>
      <c r="C33" s="179" t="n">
        <f aca="false">B33+4889</f>
        <v>14429</v>
      </c>
    </row>
    <row r="34" customFormat="false" ht="13.8" hidden="false" customHeight="false" outlineLevel="0" collapsed="false">
      <c r="A34" s="182" t="s">
        <v>85</v>
      </c>
      <c r="B34" s="183" t="n">
        <v>5208</v>
      </c>
      <c r="C34" s="179" t="n">
        <f aca="false">B34+4889</f>
        <v>10097</v>
      </c>
    </row>
    <row r="35" customFormat="false" ht="13.8" hidden="false" customHeight="false" outlineLevel="0" collapsed="false">
      <c r="A35" s="182" t="s">
        <v>86</v>
      </c>
      <c r="B35" s="183" t="n">
        <v>5208</v>
      </c>
      <c r="C35" s="179" t="n">
        <f aca="false">B35+4889</f>
        <v>10097</v>
      </c>
    </row>
    <row r="36" customFormat="false" ht="13.8" hidden="false" customHeight="false" outlineLevel="0" collapsed="false">
      <c r="A36" s="182" t="s">
        <v>87</v>
      </c>
      <c r="B36" s="183" t="n">
        <v>5208</v>
      </c>
      <c r="C36" s="179" t="n">
        <f aca="false">B36+4889</f>
        <v>10097</v>
      </c>
    </row>
    <row r="37" customFormat="false" ht="13.8" hidden="false" customHeight="false" outlineLevel="0" collapsed="false">
      <c r="A37" s="182" t="s">
        <v>88</v>
      </c>
      <c r="B37" s="183" t="n">
        <v>7140</v>
      </c>
      <c r="C37" s="179" t="n">
        <f aca="false">B37+4889</f>
        <v>12029</v>
      </c>
    </row>
    <row r="38" s="17" customFormat="true" ht="13.8" hidden="false" customHeight="false" outlineLevel="0" collapsed="false">
      <c r="A38" s="185" t="s">
        <v>89</v>
      </c>
      <c r="B38" s="183" t="n">
        <v>7140</v>
      </c>
      <c r="C38" s="179" t="n">
        <f aca="false">B38+4889</f>
        <v>12029</v>
      </c>
    </row>
    <row r="39" customFormat="false" ht="13.8" hidden="false" customHeight="false" outlineLevel="0" collapsed="false">
      <c r="A39" s="182" t="s">
        <v>90</v>
      </c>
      <c r="B39" s="183" t="n">
        <v>5208</v>
      </c>
      <c r="C39" s="179" t="n">
        <f aca="false">B39+4889</f>
        <v>10097</v>
      </c>
    </row>
    <row r="40" customFormat="false" ht="13.8" hidden="false" customHeight="false" outlineLevel="0" collapsed="false">
      <c r="A40" s="182" t="s">
        <v>91</v>
      </c>
      <c r="B40" s="183" t="n">
        <v>5208</v>
      </c>
      <c r="C40" s="179" t="n">
        <f aca="false">B40+4889</f>
        <v>10097</v>
      </c>
    </row>
    <row r="41" customFormat="false" ht="13.8" hidden="false" customHeight="false" outlineLevel="0" collapsed="false">
      <c r="A41" s="182" t="s">
        <v>92</v>
      </c>
      <c r="B41" s="183" t="n">
        <v>8352</v>
      </c>
      <c r="C41" s="179" t="n">
        <f aca="false">B41+4889</f>
        <v>13241</v>
      </c>
    </row>
    <row r="42" customFormat="false" ht="13.8" hidden="false" customHeight="false" outlineLevel="0" collapsed="false">
      <c r="A42" s="182" t="s">
        <v>93</v>
      </c>
      <c r="B42" s="183" t="n">
        <v>10740</v>
      </c>
      <c r="C42" s="179" t="n">
        <f aca="false">B42+4889</f>
        <v>15629</v>
      </c>
    </row>
    <row r="43" customFormat="false" ht="13.8" hidden="false" customHeight="false" outlineLevel="0" collapsed="false">
      <c r="A43" s="182" t="s">
        <v>94</v>
      </c>
      <c r="B43" s="183" t="n">
        <v>8352</v>
      </c>
      <c r="C43" s="179" t="n">
        <f aca="false">B43+4889</f>
        <v>13241</v>
      </c>
    </row>
    <row r="44" customFormat="false" ht="13.8" hidden="false" customHeight="false" outlineLevel="0" collapsed="false">
      <c r="A44" s="182" t="s">
        <v>95</v>
      </c>
      <c r="B44" s="183" t="n">
        <v>5208</v>
      </c>
      <c r="C44" s="179" t="n">
        <f aca="false">B44+4889</f>
        <v>10097</v>
      </c>
    </row>
    <row r="45" customFormat="false" ht="13.8" hidden="false" customHeight="false" outlineLevel="0" collapsed="false">
      <c r="A45" s="182" t="s">
        <v>96</v>
      </c>
      <c r="B45" s="183" t="n">
        <v>5208</v>
      </c>
      <c r="C45" s="179" t="n">
        <f aca="false">B45+4889</f>
        <v>10097</v>
      </c>
    </row>
    <row r="46" customFormat="false" ht="13.8" hidden="false" customHeight="false" outlineLevel="0" collapsed="false">
      <c r="A46" s="182" t="s">
        <v>97</v>
      </c>
      <c r="B46" s="183" t="n">
        <v>5208</v>
      </c>
      <c r="C46" s="179" t="n">
        <f aca="false">B46+4889</f>
        <v>10097</v>
      </c>
    </row>
    <row r="47" customFormat="false" ht="13.8" hidden="false" customHeight="false" outlineLevel="0" collapsed="false">
      <c r="A47" s="182" t="s">
        <v>98</v>
      </c>
      <c r="B47" s="183" t="n">
        <v>8352</v>
      </c>
      <c r="C47" s="179" t="n">
        <f aca="false">B47+4889</f>
        <v>13241</v>
      </c>
    </row>
    <row r="48" customFormat="false" ht="13.8" hidden="false" customHeight="false" outlineLevel="0" collapsed="false">
      <c r="A48" s="182" t="s">
        <v>99</v>
      </c>
      <c r="B48" s="183" t="n">
        <v>5208</v>
      </c>
      <c r="C48" s="179" t="n">
        <f aca="false">B48+4889</f>
        <v>10097</v>
      </c>
    </row>
    <row r="49" customFormat="false" ht="13.8" hidden="false" customHeight="false" outlineLevel="0" collapsed="false">
      <c r="A49" s="182" t="s">
        <v>100</v>
      </c>
      <c r="B49" s="183" t="n">
        <v>5208</v>
      </c>
      <c r="C49" s="179" t="n">
        <f aca="false">B49+4889</f>
        <v>10097</v>
      </c>
    </row>
    <row r="50" customFormat="false" ht="13.8" hidden="false" customHeight="false" outlineLevel="0" collapsed="false">
      <c r="A50" s="182" t="s">
        <v>101</v>
      </c>
      <c r="B50" s="183" t="n">
        <v>8352</v>
      </c>
      <c r="C50" s="179" t="n">
        <f aca="false">B50+4889</f>
        <v>13241</v>
      </c>
    </row>
    <row r="51" customFormat="false" ht="13.8" hidden="false" customHeight="false" outlineLevel="0" collapsed="false">
      <c r="A51" s="182" t="s">
        <v>102</v>
      </c>
      <c r="B51" s="183" t="n">
        <v>5208</v>
      </c>
      <c r="C51" s="179" t="n">
        <f aca="false">B51+4889</f>
        <v>10097</v>
      </c>
    </row>
    <row r="52" customFormat="false" ht="13.8" hidden="false" customHeight="false" outlineLevel="0" collapsed="false">
      <c r="A52" s="182" t="s">
        <v>103</v>
      </c>
      <c r="B52" s="183" t="n">
        <v>6096</v>
      </c>
      <c r="C52" s="179" t="n">
        <f aca="false">B52+4889</f>
        <v>10985</v>
      </c>
    </row>
    <row r="53" customFormat="false" ht="13.8" hidden="false" customHeight="false" outlineLevel="0" collapsed="false">
      <c r="A53" s="182" t="s">
        <v>104</v>
      </c>
      <c r="B53" s="183" t="n">
        <v>7140</v>
      </c>
      <c r="C53" s="179" t="n">
        <f aca="false">B53+4889</f>
        <v>12029</v>
      </c>
      <c r="D53" s="17"/>
    </row>
    <row r="54" customFormat="false" ht="13.8" hidden="false" customHeight="false" outlineLevel="0" collapsed="false">
      <c r="A54" s="182" t="s">
        <v>105</v>
      </c>
      <c r="B54" s="183" t="n">
        <v>7140</v>
      </c>
      <c r="C54" s="179" t="n">
        <f aca="false">B54+4889</f>
        <v>12029</v>
      </c>
    </row>
    <row r="55" customFormat="false" ht="13.8" hidden="false" customHeight="false" outlineLevel="0" collapsed="false">
      <c r="A55" s="182" t="s">
        <v>106</v>
      </c>
      <c r="B55" s="183" t="n">
        <v>5208</v>
      </c>
      <c r="C55" s="179" t="n">
        <f aca="false">B55+4889</f>
        <v>10097</v>
      </c>
    </row>
    <row r="56" customFormat="false" ht="13.8" hidden="false" customHeight="false" outlineLevel="0" collapsed="false">
      <c r="A56" s="182" t="s">
        <v>107</v>
      </c>
      <c r="B56" s="183" t="n">
        <v>5208</v>
      </c>
      <c r="C56" s="179" t="n">
        <f aca="false">B56+4889</f>
        <v>10097</v>
      </c>
    </row>
    <row r="57" customFormat="false" ht="13.8" hidden="false" customHeight="false" outlineLevel="0" collapsed="false">
      <c r="A57" s="182" t="s">
        <v>108</v>
      </c>
      <c r="B57" s="183" t="n">
        <v>6096</v>
      </c>
      <c r="C57" s="179" t="n">
        <f aca="false">B57+4889</f>
        <v>10985</v>
      </c>
    </row>
    <row r="58" customFormat="false" ht="13.8" hidden="false" customHeight="false" outlineLevel="0" collapsed="false">
      <c r="A58" s="182" t="s">
        <v>109</v>
      </c>
      <c r="B58" s="183" t="n">
        <v>5208</v>
      </c>
      <c r="C58" s="179" t="n">
        <f aca="false">B58+4889</f>
        <v>10097</v>
      </c>
    </row>
    <row r="59" customFormat="false" ht="13.8" hidden="false" customHeight="false" outlineLevel="0" collapsed="false">
      <c r="A59" s="182" t="s">
        <v>110</v>
      </c>
      <c r="B59" s="183" t="n">
        <v>8352</v>
      </c>
      <c r="C59" s="179" t="n">
        <f aca="false">B59+4889</f>
        <v>13241</v>
      </c>
    </row>
    <row r="60" customFormat="false" ht="13.8" hidden="false" customHeight="false" outlineLevel="0" collapsed="false">
      <c r="A60" s="182" t="s">
        <v>111</v>
      </c>
      <c r="B60" s="183" t="n">
        <v>10740</v>
      </c>
      <c r="C60" s="179" t="n">
        <f aca="false">B60+4889</f>
        <v>15629</v>
      </c>
    </row>
    <row r="61" customFormat="false" ht="14.4" hidden="false" customHeight="false" outlineLevel="0" collapsed="false">
      <c r="A61" s="187" t="s">
        <v>112</v>
      </c>
      <c r="B61" s="183" t="n">
        <v>5208</v>
      </c>
      <c r="C61" s="179" t="n">
        <f aca="false">B61+4889</f>
        <v>10097</v>
      </c>
    </row>
    <row r="62" customFormat="false" ht="14.4" hidden="false" customHeight="false" outlineLevel="0" collapsed="false">
      <c r="A62" s="106" t="s">
        <v>7</v>
      </c>
      <c r="B62" s="188" t="n">
        <f aca="false">SUM(B23:B61)</f>
        <v>300000</v>
      </c>
      <c r="C62" s="188" t="n">
        <f aca="false">SUM(C23:C61)</f>
        <v>490671</v>
      </c>
      <c r="E62" s="119"/>
    </row>
  </sheetData>
  <mergeCells count="10">
    <mergeCell ref="A3:B3"/>
    <mergeCell ref="A4:B4"/>
    <mergeCell ref="A5:B5"/>
    <mergeCell ref="A6:B6"/>
    <mergeCell ref="A7:B7"/>
    <mergeCell ref="A21:A22"/>
    <mergeCell ref="B21:B22"/>
    <mergeCell ref="C21:C22"/>
    <mergeCell ref="G24:N26"/>
    <mergeCell ref="G28:N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6" min="6" style="0" width="49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189" t="s">
        <v>142</v>
      </c>
      <c r="B1" s="189"/>
      <c r="C1" s="189"/>
      <c r="D1" s="189"/>
      <c r="E1" s="190" t="s">
        <v>143</v>
      </c>
      <c r="F1" s="190"/>
      <c r="G1" s="22"/>
    </row>
    <row r="2" customFormat="false" ht="13.8" hidden="false" customHeight="false" outlineLevel="0" collapsed="false">
      <c r="A2" s="189"/>
      <c r="B2" s="189"/>
      <c r="C2" s="189"/>
      <c r="D2" s="189"/>
      <c r="E2" s="190"/>
      <c r="F2" s="190"/>
      <c r="G2" s="22"/>
    </row>
    <row r="3" customFormat="false" ht="13.8" hidden="false" customHeight="false" outlineLevel="0" collapsed="false">
      <c r="A3" s="191" t="s">
        <v>144</v>
      </c>
      <c r="B3" s="191"/>
      <c r="C3" s="191"/>
      <c r="D3" s="191"/>
      <c r="E3" s="192" t="n">
        <v>2000</v>
      </c>
      <c r="F3" s="192"/>
      <c r="G3" s="193" t="s">
        <v>145</v>
      </c>
    </row>
    <row r="4" customFormat="false" ht="14.4" hidden="false" customHeight="false" outlineLevel="0" collapsed="false">
      <c r="A4" s="194" t="s">
        <v>146</v>
      </c>
      <c r="B4" s="194"/>
      <c r="C4" s="194"/>
      <c r="D4" s="194"/>
      <c r="E4" s="195" t="n">
        <v>7500</v>
      </c>
      <c r="F4" s="195"/>
      <c r="G4" s="193" t="s">
        <v>145</v>
      </c>
    </row>
    <row r="5" customFormat="false" ht="13.8" hidden="false" customHeight="false" outlineLevel="0" collapsed="false">
      <c r="A5" s="191" t="s">
        <v>147</v>
      </c>
      <c r="B5" s="191"/>
      <c r="C5" s="191"/>
      <c r="D5" s="191"/>
      <c r="E5" s="192" t="n">
        <v>3000</v>
      </c>
      <c r="F5" s="192"/>
      <c r="G5" s="193" t="s">
        <v>145</v>
      </c>
    </row>
    <row r="6" customFormat="false" ht="14.4" hidden="false" customHeight="false" outlineLevel="0" collapsed="false">
      <c r="A6" s="194" t="s">
        <v>148</v>
      </c>
      <c r="B6" s="194"/>
      <c r="C6" s="194"/>
      <c r="D6" s="194"/>
      <c r="E6" s="195" t="n">
        <v>10000</v>
      </c>
      <c r="F6" s="195"/>
      <c r="G6" s="193" t="s">
        <v>145</v>
      </c>
    </row>
    <row r="7" customFormat="false" ht="13.8" hidden="false" customHeight="false" outlineLevel="0" collapsed="false">
      <c r="A7" s="191" t="s">
        <v>149</v>
      </c>
      <c r="B7" s="191"/>
      <c r="C7" s="191"/>
      <c r="D7" s="191"/>
      <c r="E7" s="192" t="s">
        <v>150</v>
      </c>
      <c r="F7" s="192"/>
      <c r="G7" s="193"/>
    </row>
    <row r="8" customFormat="false" ht="14.4" hidden="false" customHeight="false" outlineLevel="0" collapsed="false">
      <c r="A8" s="194" t="s">
        <v>151</v>
      </c>
      <c r="B8" s="194"/>
      <c r="C8" s="194"/>
      <c r="D8" s="194"/>
      <c r="E8" s="196" t="s">
        <v>152</v>
      </c>
      <c r="F8" s="196"/>
      <c r="G8" s="193"/>
    </row>
    <row r="9" customFormat="false" ht="13.8" hidden="false" customHeight="false" outlineLevel="0" collapsed="false">
      <c r="A9" s="191" t="s">
        <v>153</v>
      </c>
      <c r="B9" s="191"/>
      <c r="C9" s="191"/>
      <c r="D9" s="191"/>
      <c r="E9" s="192" t="n">
        <v>5000</v>
      </c>
      <c r="F9" s="192"/>
      <c r="G9" s="193" t="s">
        <v>145</v>
      </c>
    </row>
    <row r="10" customFormat="false" ht="14.4" hidden="false" customHeight="false" outlineLevel="0" collapsed="false">
      <c r="A10" s="194" t="s">
        <v>154</v>
      </c>
      <c r="B10" s="194"/>
      <c r="C10" s="194"/>
      <c r="D10" s="194"/>
      <c r="E10" s="195" t="n">
        <v>15000</v>
      </c>
      <c r="F10" s="195"/>
      <c r="G10" s="193" t="s">
        <v>145</v>
      </c>
    </row>
    <row r="11" customFormat="false" ht="13.2" hidden="false" customHeight="false" outlineLevel="0" collapsed="false">
      <c r="A11" s="191" t="s">
        <v>155</v>
      </c>
      <c r="B11" s="191"/>
      <c r="C11" s="191"/>
      <c r="D11" s="191"/>
      <c r="E11" s="192" t="n">
        <v>2500</v>
      </c>
      <c r="F11" s="192"/>
      <c r="G11" s="22"/>
    </row>
    <row r="12" customFormat="false" ht="13.8" hidden="false" customHeight="false" outlineLevel="0" collapsed="false">
      <c r="A12" s="194" t="s">
        <v>156</v>
      </c>
      <c r="B12" s="194"/>
      <c r="C12" s="194"/>
      <c r="D12" s="194"/>
      <c r="E12" s="195" t="n">
        <v>10000</v>
      </c>
      <c r="F12" s="195"/>
      <c r="G12" s="22"/>
    </row>
    <row r="13" customFormat="false" ht="13.2" hidden="false" customHeight="false" outlineLevel="0" collapsed="false">
      <c r="A13" s="191" t="s">
        <v>157</v>
      </c>
      <c r="B13" s="191"/>
      <c r="C13" s="191"/>
      <c r="D13" s="191"/>
      <c r="E13" s="192" t="n">
        <v>1500</v>
      </c>
      <c r="F13" s="192"/>
      <c r="G13" s="22"/>
    </row>
    <row r="14" customFormat="false" ht="13.8" hidden="false" customHeight="false" outlineLevel="0" collapsed="false">
      <c r="A14" s="194" t="s">
        <v>158</v>
      </c>
      <c r="B14" s="194"/>
      <c r="C14" s="194"/>
      <c r="D14" s="194"/>
      <c r="E14" s="195" t="n">
        <v>5000</v>
      </c>
      <c r="F14" s="195"/>
      <c r="G14" s="22"/>
    </row>
    <row r="15" customFormat="false" ht="13.2" hidden="false" customHeight="false" outlineLevel="0" collapsed="false">
      <c r="A15" s="191" t="s">
        <v>159</v>
      </c>
      <c r="B15" s="191"/>
      <c r="C15" s="191"/>
      <c r="D15" s="191"/>
      <c r="E15" s="192" t="n">
        <v>2000</v>
      </c>
      <c r="F15" s="192"/>
      <c r="G15" s="22"/>
    </row>
    <row r="16" customFormat="false" ht="13.8" hidden="false" customHeight="false" outlineLevel="0" collapsed="false">
      <c r="A16" s="194" t="s">
        <v>160</v>
      </c>
      <c r="B16" s="194"/>
      <c r="C16" s="194"/>
      <c r="D16" s="194"/>
      <c r="E16" s="197" t="n">
        <v>7000</v>
      </c>
      <c r="F16" s="197"/>
      <c r="G16" s="22"/>
    </row>
    <row r="17" customFormat="false" ht="13.2" hidden="false" customHeight="false" outlineLevel="0" collapsed="false">
      <c r="A17" s="191" t="s">
        <v>161</v>
      </c>
      <c r="B17" s="191"/>
      <c r="C17" s="191"/>
      <c r="D17" s="191"/>
      <c r="E17" s="192" t="n">
        <v>3000</v>
      </c>
      <c r="F17" s="192"/>
      <c r="G17" s="22"/>
    </row>
    <row r="18" customFormat="false" ht="13.8" hidden="false" customHeight="false" outlineLevel="0" collapsed="false">
      <c r="A18" s="194" t="s">
        <v>162</v>
      </c>
      <c r="B18" s="194"/>
      <c r="C18" s="194"/>
      <c r="D18" s="194"/>
      <c r="E18" s="197" t="n">
        <v>10000</v>
      </c>
      <c r="F18" s="197"/>
      <c r="G18" s="22"/>
    </row>
    <row r="19" customFormat="false" ht="13.8" hidden="false" customHeight="false" outlineLevel="0" collapsed="false">
      <c r="A19" s="191" t="s">
        <v>163</v>
      </c>
      <c r="B19" s="191"/>
      <c r="C19" s="191"/>
      <c r="D19" s="191"/>
      <c r="E19" s="192" t="n">
        <v>15000</v>
      </c>
      <c r="F19" s="192"/>
      <c r="G19" s="22"/>
    </row>
    <row r="20" customFormat="false" ht="13.8" hidden="false" customHeight="true" outlineLevel="0" collapsed="false">
      <c r="A20" s="194" t="s">
        <v>164</v>
      </c>
      <c r="B20" s="194"/>
      <c r="C20" s="194"/>
      <c r="D20" s="194"/>
      <c r="E20" s="197" t="n">
        <v>30000</v>
      </c>
      <c r="F20" s="197"/>
      <c r="G20" s="22"/>
      <c r="H20" s="102" t="s">
        <v>165</v>
      </c>
      <c r="I20" s="102"/>
      <c r="J20" s="102"/>
      <c r="K20" s="102"/>
      <c r="L20" s="102"/>
    </row>
    <row r="21" customFormat="false" ht="13.2" hidden="false" customHeight="false" outlineLevel="0" collapsed="false">
      <c r="A21" s="191" t="s">
        <v>166</v>
      </c>
      <c r="B21" s="191"/>
      <c r="C21" s="191"/>
      <c r="D21" s="191"/>
      <c r="E21" s="192" t="n">
        <v>1500</v>
      </c>
      <c r="F21" s="192"/>
      <c r="G21" s="22"/>
      <c r="H21" s="102"/>
      <c r="I21" s="102"/>
      <c r="J21" s="102"/>
      <c r="K21" s="102"/>
      <c r="L21" s="102"/>
    </row>
    <row r="22" customFormat="false" ht="13.8" hidden="false" customHeight="false" outlineLevel="0" collapsed="false">
      <c r="A22" s="194" t="s">
        <v>167</v>
      </c>
      <c r="B22" s="194"/>
      <c r="C22" s="194"/>
      <c r="D22" s="194"/>
      <c r="E22" s="197" t="n">
        <v>3000</v>
      </c>
      <c r="F22" s="197"/>
      <c r="G22" s="22"/>
      <c r="H22" s="102"/>
      <c r="I22" s="102"/>
      <c r="J22" s="102"/>
      <c r="K22" s="102"/>
      <c r="L22" s="102"/>
    </row>
    <row r="23" customFormat="false" ht="13.2" hidden="false" customHeight="false" outlineLevel="0" collapsed="false">
      <c r="A23" s="191" t="s">
        <v>168</v>
      </c>
      <c r="B23" s="191"/>
      <c r="C23" s="191"/>
      <c r="D23" s="191"/>
      <c r="E23" s="192" t="n">
        <v>1000</v>
      </c>
      <c r="F23" s="192"/>
      <c r="G23" s="22"/>
    </row>
    <row r="24" customFormat="false" ht="13.8" hidden="false" customHeight="false" outlineLevel="0" collapsed="false">
      <c r="A24" s="194" t="s">
        <v>169</v>
      </c>
      <c r="B24" s="194"/>
      <c r="C24" s="194"/>
      <c r="D24" s="194"/>
      <c r="E24" s="197" t="n">
        <v>2000</v>
      </c>
      <c r="F24" s="197"/>
      <c r="G24" s="22"/>
    </row>
    <row r="25" customFormat="false" ht="13.2" hidden="false" customHeight="false" outlineLevel="0" collapsed="false">
      <c r="A25" s="191" t="s">
        <v>170</v>
      </c>
      <c r="B25" s="191"/>
      <c r="C25" s="191"/>
      <c r="D25" s="191"/>
      <c r="E25" s="198" t="n">
        <v>500</v>
      </c>
      <c r="F25" s="198"/>
      <c r="G25" s="22"/>
    </row>
    <row r="26" customFormat="false" ht="13.8" hidden="false" customHeight="false" outlineLevel="0" collapsed="false">
      <c r="A26" s="194" t="s">
        <v>171</v>
      </c>
      <c r="B26" s="194"/>
      <c r="C26" s="194"/>
      <c r="D26" s="194"/>
      <c r="E26" s="197" t="n">
        <v>1000</v>
      </c>
      <c r="F26" s="197"/>
      <c r="G26" s="22"/>
    </row>
    <row r="27" customFormat="false" ht="13.2" hidden="false" customHeight="false" outlineLevel="0" collapsed="false">
      <c r="A27" s="191" t="s">
        <v>172</v>
      </c>
      <c r="B27" s="191"/>
      <c r="C27" s="191"/>
      <c r="D27" s="191"/>
      <c r="E27" s="199" t="n">
        <v>500</v>
      </c>
      <c r="F27" s="199"/>
    </row>
    <row r="28" customFormat="false" ht="13.8" hidden="false" customHeight="false" outlineLevel="0" collapsed="false">
      <c r="A28" s="194" t="s">
        <v>173</v>
      </c>
      <c r="B28" s="194"/>
      <c r="C28" s="194"/>
      <c r="D28" s="194"/>
      <c r="E28" s="200" t="n">
        <v>1000</v>
      </c>
      <c r="F28" s="200"/>
    </row>
    <row r="29" customFormat="false" ht="13.2" hidden="false" customHeight="false" outlineLevel="0" collapsed="false">
      <c r="A29" s="191" t="s">
        <v>174</v>
      </c>
      <c r="B29" s="191"/>
      <c r="C29" s="191"/>
      <c r="D29" s="191"/>
      <c r="E29" s="198" t="n">
        <v>1000</v>
      </c>
      <c r="F29" s="198"/>
      <c r="G29" s="22"/>
    </row>
    <row r="30" customFormat="false" ht="13.8" hidden="false" customHeight="false" outlineLevel="0" collapsed="false">
      <c r="A30" s="194" t="s">
        <v>174</v>
      </c>
      <c r="B30" s="194"/>
      <c r="C30" s="194"/>
      <c r="D30" s="194"/>
      <c r="E30" s="197" t="n">
        <v>2000</v>
      </c>
      <c r="F30" s="197"/>
      <c r="G30" s="22"/>
    </row>
  </sheetData>
  <mergeCells count="59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H20:L22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22-08-25T10:08:58Z</cp:lastPrinted>
  <dcterms:modified xsi:type="dcterms:W3CDTF">2022-09-02T10:24:43Z</dcterms:modified>
  <cp:revision>0</cp:revision>
  <dc:subject/>
  <dc:title/>
</cp:coreProperties>
</file>