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80">
  <si>
    <t xml:space="preserve">Členské příspěvky obcí Mikroregionu Bystřicko</t>
  </si>
  <si>
    <t xml:space="preserve">pro rok 2017</t>
  </si>
  <si>
    <t xml:space="preserve">příspěvek ve výši 23,- Kč/osoba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2016 (23 Kč)</t>
  </si>
  <si>
    <t xml:space="preserve">2017 (23 Kč)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Celkem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16</t>
    </r>
    <r>
      <rPr>
        <sz val="10"/>
        <rFont val="Arial"/>
        <family val="2"/>
        <charset val="238"/>
      </rPr>
      <t xml:space="preserve">, který je umístění na webových stránkách ČSÚ na adrese: </t>
    </r>
  </si>
  <si>
    <t xml:space="preserve">https://www.czso.cz/documents/10180/32853387/1300721603.pdf/cba78096-1cf5-4fde-b20a-3074b2f135f9?version=1.0</t>
  </si>
  <si>
    <t xml:space="preserve">Členské příspěvky v roce 2016</t>
  </si>
  <si>
    <t xml:space="preserve">Rozdíl (2016-2017)</t>
  </si>
  <si>
    <t xml:space="preserve">Počet obyvatel v obcích České republiky k 1. 1. 2010</t>
  </si>
  <si>
    <t xml:space="preserve">Population of municipalities of the Czech republic, 1 January 2010</t>
  </si>
  <si>
    <r>
      <rPr>
        <sz val="8"/>
        <rFont val="Arial CE"/>
        <family val="2"/>
        <charset val="238"/>
      </rPr>
      <t xml:space="preserve">Kód   </t>
    </r>
    <r>
      <rPr>
        <i val="true"/>
        <sz val="8"/>
        <rFont val="Arial CE"/>
        <family val="2"/>
        <charset val="238"/>
      </rPr>
      <t xml:space="preserve">Code</t>
    </r>
  </si>
  <si>
    <r>
      <rPr>
        <sz val="8"/>
        <rFont val="Arial CE"/>
        <family val="2"/>
        <charset val="238"/>
      </rPr>
      <t xml:space="preserve">Název obce
</t>
    </r>
    <r>
      <rPr>
        <i val="true"/>
        <sz val="8"/>
        <rFont val="Arial CE"/>
        <family val="2"/>
        <charset val="238"/>
      </rPr>
      <t xml:space="preserve">Name of municipality</t>
    </r>
  </si>
  <si>
    <r>
      <rPr>
        <sz val="8"/>
        <rFont val="Arial CE"/>
        <family val="2"/>
        <charset val="238"/>
      </rPr>
      <t xml:space="preserve">Počet obyvatel   </t>
    </r>
    <r>
      <rPr>
        <i val="true"/>
        <sz val="8"/>
        <rFont val="Arial CE"/>
        <family val="2"/>
        <charset val="238"/>
      </rPr>
      <t xml:space="preserve">Population</t>
    </r>
  </si>
  <si>
    <r>
      <rPr>
        <sz val="8"/>
        <rFont val="Arial CE"/>
        <family val="2"/>
        <charset val="238"/>
      </rPr>
      <t xml:space="preserve">Průměrný věk  </t>
    </r>
    <r>
      <rPr>
        <i val="true"/>
        <sz val="8"/>
        <rFont val="Arial CE"/>
        <family val="2"/>
        <charset val="238"/>
      </rPr>
      <t xml:space="preserve">Average age</t>
    </r>
  </si>
  <si>
    <t xml:space="preserve">okresu</t>
  </si>
  <si>
    <t xml:space="preserve">obce</t>
  </si>
  <si>
    <t xml:space="preserve">celkem</t>
  </si>
  <si>
    <t xml:space="preserve">muži</t>
  </si>
  <si>
    <t xml:space="preserve">ženy</t>
  </si>
  <si>
    <t xml:space="preserve">LAU 1</t>
  </si>
  <si>
    <t xml:space="preserve">LAU 2</t>
  </si>
  <si>
    <t xml:space="preserve">Total</t>
  </si>
  <si>
    <t xml:space="preserve">Males</t>
  </si>
  <si>
    <t xml:space="preserve">Females</t>
  </si>
  <si>
    <t xml:space="preserve">Okres Žďár nad Sázavou</t>
  </si>
  <si>
    <t xml:space="preserve">CZ0635</t>
  </si>
  <si>
    <t xml:space="preserve">595217</t>
  </si>
  <si>
    <t xml:space="preserve">Baliny</t>
  </si>
  <si>
    <t xml:space="preserve">595241</t>
  </si>
  <si>
    <t xml:space="preserve">595250</t>
  </si>
  <si>
    <t xml:space="preserve">Blízkov</t>
  </si>
  <si>
    <t xml:space="preserve">595268</t>
  </si>
  <si>
    <t xml:space="preserve">Bobrová</t>
  </si>
  <si>
    <t xml:space="preserve">595276</t>
  </si>
  <si>
    <t xml:space="preserve">Bobrůvka</t>
  </si>
  <si>
    <t xml:space="preserve">595284</t>
  </si>
  <si>
    <t xml:space="preserve">Bohdalec</t>
  </si>
  <si>
    <t xml:space="preserve">595292</t>
  </si>
  <si>
    <t xml:space="preserve">Bohdalov</t>
  </si>
  <si>
    <t xml:space="preserve">595306</t>
  </si>
  <si>
    <t xml:space="preserve">595322</t>
  </si>
  <si>
    <t xml:space="preserve">Borovnice</t>
  </si>
  <si>
    <t xml:space="preserve">595641</t>
  </si>
  <si>
    <t xml:space="preserve">Bory</t>
  </si>
  <si>
    <t xml:space="preserve">595349</t>
  </si>
  <si>
    <t xml:space="preserve">Březejc</t>
  </si>
  <si>
    <t xml:space="preserve">595357</t>
  </si>
  <si>
    <t xml:space="preserve">Březí</t>
  </si>
  <si>
    <t xml:space="preserve">595365</t>
  </si>
  <si>
    <t xml:space="preserve">Březí nad Oslavou</t>
  </si>
  <si>
    <t xml:space="preserve">595381</t>
  </si>
  <si>
    <t xml:space="preserve">Březské</t>
  </si>
  <si>
    <t xml:space="preserve">595390</t>
  </si>
  <si>
    <t xml:space="preserve">Budeč</t>
  </si>
  <si>
    <t xml:space="preserve">595403</t>
  </si>
  <si>
    <t xml:space="preserve">595411</t>
  </si>
  <si>
    <t xml:space="preserve">595420</t>
  </si>
  <si>
    <t xml:space="preserve">588016</t>
  </si>
  <si>
    <t xml:space="preserve">Cikháj</t>
  </si>
  <si>
    <t xml:space="preserve">595438</t>
  </si>
  <si>
    <t xml:space="preserve">Černá</t>
  </si>
  <si>
    <t xml:space="preserve">595454</t>
  </si>
  <si>
    <t xml:space="preserve">595462</t>
  </si>
  <si>
    <t xml:space="preserve">Daňkovice</t>
  </si>
  <si>
    <t xml:space="preserve">595471</t>
  </si>
  <si>
    <t xml:space="preserve">Dlouhé</t>
  </si>
  <si>
    <t xml:space="preserve">595489</t>
  </si>
  <si>
    <t xml:space="preserve">Dobrá Voda</t>
  </si>
  <si>
    <t xml:space="preserve">595501</t>
  </si>
  <si>
    <t xml:space="preserve">Dolní Heřmanice</t>
  </si>
  <si>
    <t xml:space="preserve">595519</t>
  </si>
  <si>
    <t xml:space="preserve">Dolní Libochová</t>
  </si>
  <si>
    <t xml:space="preserve">595535</t>
  </si>
  <si>
    <t xml:space="preserve">595578</t>
  </si>
  <si>
    <t xml:space="preserve">Fryšava pod Žákovou horou</t>
  </si>
  <si>
    <t xml:space="preserve">595586</t>
  </si>
  <si>
    <t xml:space="preserve">Hamry nad Sázavou</t>
  </si>
  <si>
    <t xml:space="preserve">595594</t>
  </si>
  <si>
    <t xml:space="preserve">Herálec</t>
  </si>
  <si>
    <t xml:space="preserve">595608</t>
  </si>
  <si>
    <t xml:space="preserve">Heřmanov</t>
  </si>
  <si>
    <t xml:space="preserve">595624</t>
  </si>
  <si>
    <t xml:space="preserve">Hodíškov</t>
  </si>
  <si>
    <t xml:space="preserve">595659</t>
  </si>
  <si>
    <t xml:space="preserve">Horní Libochová</t>
  </si>
  <si>
    <t xml:space="preserve">595675</t>
  </si>
  <si>
    <t xml:space="preserve">Horní Radslavice</t>
  </si>
  <si>
    <t xml:space="preserve">595683</t>
  </si>
  <si>
    <t xml:space="preserve">595713</t>
  </si>
  <si>
    <t xml:space="preserve">Chlumek</t>
  </si>
  <si>
    <t xml:space="preserve">595721</t>
  </si>
  <si>
    <t xml:space="preserve">Chlumětín</t>
  </si>
  <si>
    <t xml:space="preserve">595705</t>
  </si>
  <si>
    <t xml:space="preserve">595730</t>
  </si>
  <si>
    <t xml:space="preserve">Jabloňov</t>
  </si>
  <si>
    <t xml:space="preserve">595756</t>
  </si>
  <si>
    <t xml:space="preserve">Jámy</t>
  </si>
  <si>
    <t xml:space="preserve">595748</t>
  </si>
  <si>
    <t xml:space="preserve">Javorek</t>
  </si>
  <si>
    <t xml:space="preserve">595772</t>
  </si>
  <si>
    <t xml:space="preserve">Jimramov</t>
  </si>
  <si>
    <t xml:space="preserve">595802</t>
  </si>
  <si>
    <t xml:space="preserve">Jívoví</t>
  </si>
  <si>
    <t xml:space="preserve">595811</t>
  </si>
  <si>
    <t xml:space="preserve">Kadolec</t>
  </si>
  <si>
    <t xml:space="preserve">595829</t>
  </si>
  <si>
    <t xml:space="preserve">Kadov</t>
  </si>
  <si>
    <t xml:space="preserve">595845</t>
  </si>
  <si>
    <t xml:space="preserve">Karlov</t>
  </si>
  <si>
    <t xml:space="preserve">595853</t>
  </si>
  <si>
    <t xml:space="preserve">Kněževes</t>
  </si>
  <si>
    <t xml:space="preserve">595861</t>
  </si>
  <si>
    <t xml:space="preserve">595870</t>
  </si>
  <si>
    <t xml:space="preserve">Kotlasy</t>
  </si>
  <si>
    <t xml:space="preserve">595888</t>
  </si>
  <si>
    <t xml:space="preserve">Kozlov</t>
  </si>
  <si>
    <t xml:space="preserve">595896</t>
  </si>
  <si>
    <t xml:space="preserve">Krásné</t>
  </si>
  <si>
    <t xml:space="preserve">595900</t>
  </si>
  <si>
    <t xml:space="preserve">Krásněves</t>
  </si>
  <si>
    <t xml:space="preserve">587842</t>
  </si>
  <si>
    <t xml:space="preserve">Křídla</t>
  </si>
  <si>
    <t xml:space="preserve">595918</t>
  </si>
  <si>
    <t xml:space="preserve">Křižánky</t>
  </si>
  <si>
    <t xml:space="preserve">595926</t>
  </si>
  <si>
    <t xml:space="preserve">Křižanov</t>
  </si>
  <si>
    <t xml:space="preserve">595951</t>
  </si>
  <si>
    <t xml:space="preserve">Křoví</t>
  </si>
  <si>
    <t xml:space="preserve">595969</t>
  </si>
  <si>
    <t xml:space="preserve">Kuklík</t>
  </si>
  <si>
    <t xml:space="preserve">595977</t>
  </si>
  <si>
    <t xml:space="preserve">Kundratice</t>
  </si>
  <si>
    <t xml:space="preserve">596001</t>
  </si>
  <si>
    <t xml:space="preserve">Kyjov</t>
  </si>
  <si>
    <t xml:space="preserve">596019</t>
  </si>
  <si>
    <t xml:space="preserve">Lavičky</t>
  </si>
  <si>
    <t xml:space="preserve">596035</t>
  </si>
  <si>
    <t xml:space="preserve">Lhotka</t>
  </si>
  <si>
    <t xml:space="preserve">596051</t>
  </si>
  <si>
    <t xml:space="preserve">596060</t>
  </si>
  <si>
    <t xml:space="preserve">Líšná</t>
  </si>
  <si>
    <t xml:space="preserve">596086</t>
  </si>
  <si>
    <t xml:space="preserve">Malá Losenice</t>
  </si>
  <si>
    <t xml:space="preserve">596094</t>
  </si>
  <si>
    <t xml:space="preserve">Martinice</t>
  </si>
  <si>
    <t xml:space="preserve">596108</t>
  </si>
  <si>
    <t xml:space="preserve">Matějov</t>
  </si>
  <si>
    <t xml:space="preserve">596116</t>
  </si>
  <si>
    <t xml:space="preserve">Měřín</t>
  </si>
  <si>
    <t xml:space="preserve">587516</t>
  </si>
  <si>
    <t xml:space="preserve">Meziříčko</t>
  </si>
  <si>
    <t xml:space="preserve">549835</t>
  </si>
  <si>
    <t xml:space="preserve">587770</t>
  </si>
  <si>
    <t xml:space="preserve">Milešín</t>
  </si>
  <si>
    <t xml:space="preserve">596132</t>
  </si>
  <si>
    <t xml:space="preserve">Mirošov</t>
  </si>
  <si>
    <t xml:space="preserve">596141</t>
  </si>
  <si>
    <t xml:space="preserve">Moravec</t>
  </si>
  <si>
    <t xml:space="preserve">596159</t>
  </si>
  <si>
    <t xml:space="preserve">596183</t>
  </si>
  <si>
    <t xml:space="preserve">Netín</t>
  </si>
  <si>
    <t xml:space="preserve">596205</t>
  </si>
  <si>
    <t xml:space="preserve">Nížkov</t>
  </si>
  <si>
    <t xml:space="preserve">596213</t>
  </si>
  <si>
    <t xml:space="preserve">Nová Ves</t>
  </si>
  <si>
    <t xml:space="preserve">596221</t>
  </si>
  <si>
    <t xml:space="preserve">Nová Ves u Nového Města na Moravě</t>
  </si>
  <si>
    <t xml:space="preserve">587974</t>
  </si>
  <si>
    <t xml:space="preserve">Nové Dvory</t>
  </si>
  <si>
    <t xml:space="preserve">596230</t>
  </si>
  <si>
    <t xml:space="preserve">Nové Město na Moravě</t>
  </si>
  <si>
    <t xml:space="preserve">596248</t>
  </si>
  <si>
    <t xml:space="preserve">Nové Sady</t>
  </si>
  <si>
    <t xml:space="preserve">596256</t>
  </si>
  <si>
    <t xml:space="preserve">Nové Veselí</t>
  </si>
  <si>
    <t xml:space="preserve">596264</t>
  </si>
  <si>
    <t xml:space="preserve">Nový Jimramov</t>
  </si>
  <si>
    <t xml:space="preserve">596272</t>
  </si>
  <si>
    <t xml:space="preserve">596281</t>
  </si>
  <si>
    <t xml:space="preserve">Obyčtov</t>
  </si>
  <si>
    <t xml:space="preserve">596329</t>
  </si>
  <si>
    <t xml:space="preserve">Ořechov</t>
  </si>
  <si>
    <t xml:space="preserve">596337</t>
  </si>
  <si>
    <t xml:space="preserve">Oslavice</t>
  </si>
  <si>
    <t xml:space="preserve">511412</t>
  </si>
  <si>
    <t xml:space="preserve">Oslavička</t>
  </si>
  <si>
    <t xml:space="preserve">596345</t>
  </si>
  <si>
    <t xml:space="preserve">Osová Bítýška</t>
  </si>
  <si>
    <t xml:space="preserve">596353</t>
  </si>
  <si>
    <t xml:space="preserve">Osové</t>
  </si>
  <si>
    <t xml:space="preserve">596361</t>
  </si>
  <si>
    <t xml:space="preserve">Ostrov nad Oslavou</t>
  </si>
  <si>
    <t xml:space="preserve">596370</t>
  </si>
  <si>
    <t xml:space="preserve">Otín</t>
  </si>
  <si>
    <t xml:space="preserve">596388</t>
  </si>
  <si>
    <t xml:space="preserve">Pavlínov</t>
  </si>
  <si>
    <t xml:space="preserve">596396</t>
  </si>
  <si>
    <t xml:space="preserve">Pavlov</t>
  </si>
  <si>
    <t xml:space="preserve">596418</t>
  </si>
  <si>
    <t xml:space="preserve">Petráveč</t>
  </si>
  <si>
    <t xml:space="preserve">549916</t>
  </si>
  <si>
    <t xml:space="preserve">Pikárec</t>
  </si>
  <si>
    <t xml:space="preserve">596434</t>
  </si>
  <si>
    <t xml:space="preserve">596442</t>
  </si>
  <si>
    <t xml:space="preserve">Počítky</t>
  </si>
  <si>
    <t xml:space="preserve">596451</t>
  </si>
  <si>
    <t xml:space="preserve">Poděšín</t>
  </si>
  <si>
    <t xml:space="preserve">596469</t>
  </si>
  <si>
    <t xml:space="preserve">Podolí</t>
  </si>
  <si>
    <t xml:space="preserve">596477</t>
  </si>
  <si>
    <t xml:space="preserve">Pokojov</t>
  </si>
  <si>
    <t xml:space="preserve">596485</t>
  </si>
  <si>
    <t xml:space="preserve">Polnička</t>
  </si>
  <si>
    <t xml:space="preserve">596493</t>
  </si>
  <si>
    <t xml:space="preserve">596507</t>
  </si>
  <si>
    <t xml:space="preserve">Račice</t>
  </si>
  <si>
    <t xml:space="preserve">588059</t>
  </si>
  <si>
    <t xml:space="preserve">Račín</t>
  </si>
  <si>
    <t xml:space="preserve">596515</t>
  </si>
  <si>
    <t xml:space="preserve">Radenice</t>
  </si>
  <si>
    <t xml:space="preserve">596523</t>
  </si>
  <si>
    <t xml:space="preserve">Radešín</t>
  </si>
  <si>
    <t xml:space="preserve">596531</t>
  </si>
  <si>
    <t xml:space="preserve">Radešínská Svratka</t>
  </si>
  <si>
    <t xml:space="preserve">549924</t>
  </si>
  <si>
    <t xml:space="preserve">596540</t>
  </si>
  <si>
    <t xml:space="preserve">Radňoves</t>
  </si>
  <si>
    <t xml:space="preserve">596558</t>
  </si>
  <si>
    <t xml:space="preserve">Radňovice</t>
  </si>
  <si>
    <t xml:space="preserve">596566</t>
  </si>
  <si>
    <t xml:space="preserve">Radostín</t>
  </si>
  <si>
    <t xml:space="preserve">596574</t>
  </si>
  <si>
    <t xml:space="preserve">Radostín nad Oslavou</t>
  </si>
  <si>
    <t xml:space="preserve">587737</t>
  </si>
  <si>
    <t xml:space="preserve">549941</t>
  </si>
  <si>
    <t xml:space="preserve">Rosička</t>
  </si>
  <si>
    <t xml:space="preserve">596604</t>
  </si>
  <si>
    <t xml:space="preserve">Rousměrov</t>
  </si>
  <si>
    <t xml:space="preserve">596612</t>
  </si>
  <si>
    <t xml:space="preserve">596639</t>
  </si>
  <si>
    <t xml:space="preserve">Rozseč</t>
  </si>
  <si>
    <t xml:space="preserve">596647</t>
  </si>
  <si>
    <t xml:space="preserve">596655</t>
  </si>
  <si>
    <t xml:space="preserve">596663</t>
  </si>
  <si>
    <t xml:space="preserve">Ruda</t>
  </si>
  <si>
    <t xml:space="preserve">596671</t>
  </si>
  <si>
    <t xml:space="preserve">Rudolec</t>
  </si>
  <si>
    <t xml:space="preserve">596680</t>
  </si>
  <si>
    <t xml:space="preserve">Řečice</t>
  </si>
  <si>
    <t xml:space="preserve">596701</t>
  </si>
  <si>
    <t xml:space="preserve">Sázava</t>
  </si>
  <si>
    <t xml:space="preserve">588237</t>
  </si>
  <si>
    <t xml:space="preserve">Sazomín</t>
  </si>
  <si>
    <t xml:space="preserve">596710</t>
  </si>
  <si>
    <t xml:space="preserve">596728</t>
  </si>
  <si>
    <t xml:space="preserve">Sirákov</t>
  </si>
  <si>
    <t xml:space="preserve">596736</t>
  </si>
  <si>
    <t xml:space="preserve">Sklené</t>
  </si>
  <si>
    <t xml:space="preserve">596744</t>
  </si>
  <si>
    <t xml:space="preserve">Sklené nad Oslavou</t>
  </si>
  <si>
    <t xml:space="preserve">596752</t>
  </si>
  <si>
    <t xml:space="preserve">Skorotice</t>
  </si>
  <si>
    <t xml:space="preserve">596761</t>
  </si>
  <si>
    <t xml:space="preserve">Skřinářov</t>
  </si>
  <si>
    <t xml:space="preserve">596787</t>
  </si>
  <si>
    <t xml:space="preserve">Sněžné</t>
  </si>
  <si>
    <t xml:space="preserve">596795</t>
  </si>
  <si>
    <t xml:space="preserve">Spělkov</t>
  </si>
  <si>
    <t xml:space="preserve">596809</t>
  </si>
  <si>
    <t xml:space="preserve">596817</t>
  </si>
  <si>
    <t xml:space="preserve">Stránecká Zhoř</t>
  </si>
  <si>
    <t xml:space="preserve">596825</t>
  </si>
  <si>
    <t xml:space="preserve">549886</t>
  </si>
  <si>
    <t xml:space="preserve">596833</t>
  </si>
  <si>
    <t xml:space="preserve">596841</t>
  </si>
  <si>
    <t xml:space="preserve">Světnov</t>
  </si>
  <si>
    <t xml:space="preserve">596850</t>
  </si>
  <si>
    <t xml:space="preserve">Sviny</t>
  </si>
  <si>
    <t xml:space="preserve">596868</t>
  </si>
  <si>
    <t xml:space="preserve">Svratka</t>
  </si>
  <si>
    <t xml:space="preserve">596876</t>
  </si>
  <si>
    <t xml:space="preserve">Škrdlovice</t>
  </si>
  <si>
    <t xml:space="preserve">596884</t>
  </si>
  <si>
    <t xml:space="preserve">591831</t>
  </si>
  <si>
    <t xml:space="preserve">Tasov</t>
  </si>
  <si>
    <t xml:space="preserve">587753</t>
  </si>
  <si>
    <t xml:space="preserve">Tři Studně</t>
  </si>
  <si>
    <t xml:space="preserve">549959</t>
  </si>
  <si>
    <t xml:space="preserve">596906</t>
  </si>
  <si>
    <t xml:space="preserve">Uhřínov</t>
  </si>
  <si>
    <t xml:space="preserve">596914</t>
  </si>
  <si>
    <t xml:space="preserve">596922</t>
  </si>
  <si>
    <t xml:space="preserve">Újezd</t>
  </si>
  <si>
    <t xml:space="preserve">596931</t>
  </si>
  <si>
    <t xml:space="preserve">596949</t>
  </si>
  <si>
    <t xml:space="preserve">Vatín</t>
  </si>
  <si>
    <t xml:space="preserve">596957</t>
  </si>
  <si>
    <t xml:space="preserve">Věcov</t>
  </si>
  <si>
    <t xml:space="preserve">596965</t>
  </si>
  <si>
    <t xml:space="preserve">596973</t>
  </si>
  <si>
    <t xml:space="preserve">Velká Bíteš</t>
  </si>
  <si>
    <t xml:space="preserve">596981</t>
  </si>
  <si>
    <t xml:space="preserve">Velká Losenice</t>
  </si>
  <si>
    <t xml:space="preserve">596990</t>
  </si>
  <si>
    <t xml:space="preserve">597007</t>
  </si>
  <si>
    <t xml:space="preserve">Velké Meziříčí</t>
  </si>
  <si>
    <t xml:space="preserve">587893</t>
  </si>
  <si>
    <t xml:space="preserve">597015</t>
  </si>
  <si>
    <t xml:space="preserve">Vepřová</t>
  </si>
  <si>
    <t xml:space="preserve">597031</t>
  </si>
  <si>
    <t xml:space="preserve">597040</t>
  </si>
  <si>
    <t xml:space="preserve">597058</t>
  </si>
  <si>
    <t xml:space="preserve">Vídeň</t>
  </si>
  <si>
    <t xml:space="preserve">597066</t>
  </si>
  <si>
    <t xml:space="preserve">Vidonín</t>
  </si>
  <si>
    <t xml:space="preserve">597074</t>
  </si>
  <si>
    <t xml:space="preserve">587869</t>
  </si>
  <si>
    <t xml:space="preserve">Vlachovice</t>
  </si>
  <si>
    <t xml:space="preserve">597082</t>
  </si>
  <si>
    <t xml:space="preserve">Vlkov</t>
  </si>
  <si>
    <t xml:space="preserve">597091</t>
  </si>
  <si>
    <t xml:space="preserve">Vojnův Městec</t>
  </si>
  <si>
    <t xml:space="preserve">588334</t>
  </si>
  <si>
    <t xml:space="preserve">Vysoké</t>
  </si>
  <si>
    <t xml:space="preserve">597112</t>
  </si>
  <si>
    <t xml:space="preserve">Záblatí</t>
  </si>
  <si>
    <t xml:space="preserve">597121</t>
  </si>
  <si>
    <t xml:space="preserve">Zadní Zhořec</t>
  </si>
  <si>
    <t xml:space="preserve">597139</t>
  </si>
  <si>
    <t xml:space="preserve">Znětínek</t>
  </si>
  <si>
    <t xml:space="preserve">597147</t>
  </si>
  <si>
    <t xml:space="preserve">Zubří</t>
  </si>
  <si>
    <t xml:space="preserve">597155</t>
  </si>
  <si>
    <t xml:space="preserve">597163</t>
  </si>
  <si>
    <t xml:space="preserve">595209</t>
  </si>
  <si>
    <t xml:space="preserve">Žďár nad Sázav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zso.cz/documents/10180/32853387/1300721603.pdf/cba78096-1cf5-4fde-b20a-3074b2f135f9?version=1.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0.2"/>
    <col collapsed="false" customWidth="true" hidden="false" outlineLevel="0" max="3" min="3" style="0" width="12.21"/>
    <col collapsed="false" customWidth="true" hidden="false" outlineLevel="0" max="4" min="4" style="0" width="12.66"/>
    <col collapsed="false" customWidth="true" hidden="false" outlineLevel="0" max="5" min="5" style="0" width="12.32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8" hidden="false" customHeight="false" outlineLevel="0" collapsed="false">
      <c r="A4" s="4"/>
      <c r="B4" s="4"/>
      <c r="C4" s="4"/>
    </row>
    <row r="5" customFormat="false" ht="40.2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</row>
    <row r="6" customFormat="false" ht="13.8" hidden="false" customHeight="false" outlineLevel="0" collapsed="false">
      <c r="A6" s="5"/>
      <c r="B6" s="6"/>
      <c r="C6" s="8" t="s">
        <v>7</v>
      </c>
      <c r="D6" s="9" t="s">
        <v>8</v>
      </c>
      <c r="E6" s="7"/>
    </row>
    <row r="7" customFormat="false" ht="13.8" hidden="false" customHeight="false" outlineLevel="0" collapsed="false">
      <c r="A7" s="10" t="s">
        <v>9</v>
      </c>
      <c r="B7" s="11" t="n">
        <v>292</v>
      </c>
      <c r="C7" s="12" t="n">
        <v>6726</v>
      </c>
      <c r="D7" s="12" t="n">
        <f aca="false">B7*23</f>
        <v>6716</v>
      </c>
      <c r="E7" s="13" t="n">
        <f aca="false">D7-C7</f>
        <v>-10</v>
      </c>
      <c r="F7" s="14"/>
    </row>
    <row r="8" customFormat="false" ht="13.8" hidden="false" customHeight="false" outlineLevel="0" collapsed="false">
      <c r="A8" s="15" t="s">
        <v>10</v>
      </c>
      <c r="B8" s="11" t="n">
        <v>266</v>
      </c>
      <c r="C8" s="12" t="n">
        <v>6164</v>
      </c>
      <c r="D8" s="12" t="n">
        <f aca="false">B8*23</f>
        <v>6118</v>
      </c>
      <c r="E8" s="13" t="n">
        <f aca="false">D8-C8</f>
        <v>-46</v>
      </c>
    </row>
    <row r="9" customFormat="false" ht="13.8" hidden="false" customHeight="false" outlineLevel="0" collapsed="false">
      <c r="A9" s="15" t="s">
        <v>11</v>
      </c>
      <c r="B9" s="11" t="n">
        <v>186</v>
      </c>
      <c r="C9" s="12" t="n">
        <v>4117</v>
      </c>
      <c r="D9" s="12" t="n">
        <f aca="false">B9*23</f>
        <v>4278</v>
      </c>
      <c r="E9" s="13" t="n">
        <f aca="false">D9-C9</f>
        <v>161</v>
      </c>
      <c r="F9" s="14"/>
    </row>
    <row r="10" customFormat="false" ht="13.8" hidden="false" customHeight="false" outlineLevel="0" collapsed="false">
      <c r="A10" s="15" t="s">
        <v>12</v>
      </c>
      <c r="B10" s="11" t="n">
        <v>8302</v>
      </c>
      <c r="C10" s="12" t="n">
        <v>191889</v>
      </c>
      <c r="D10" s="12" t="n">
        <f aca="false">B10*23</f>
        <v>190946</v>
      </c>
      <c r="E10" s="13" t="n">
        <f aca="false">D10-C10</f>
        <v>-943</v>
      </c>
      <c r="F10" s="14"/>
    </row>
    <row r="11" customFormat="false" ht="13.8" hidden="false" customHeight="false" outlineLevel="0" collapsed="false">
      <c r="A11" s="15" t="s">
        <v>13</v>
      </c>
      <c r="B11" s="11" t="n">
        <v>162</v>
      </c>
      <c r="C11" s="12" t="n">
        <v>3703</v>
      </c>
      <c r="D11" s="12" t="n">
        <f aca="false">B11*23</f>
        <v>3726</v>
      </c>
      <c r="E11" s="13" t="n">
        <f aca="false">D11-C11</f>
        <v>23</v>
      </c>
      <c r="F11" s="14"/>
    </row>
    <row r="12" customFormat="false" ht="13.8" hidden="false" customHeight="false" outlineLevel="0" collapsed="false">
      <c r="A12" s="15" t="s">
        <v>14</v>
      </c>
      <c r="B12" s="11" t="n">
        <v>649</v>
      </c>
      <c r="C12" s="12" t="n">
        <v>14697</v>
      </c>
      <c r="D12" s="12" t="n">
        <f aca="false">B12*23</f>
        <v>14927</v>
      </c>
      <c r="E12" s="13" t="n">
        <f aca="false">D12-C12</f>
        <v>230</v>
      </c>
      <c r="F12" s="14"/>
    </row>
    <row r="13" customFormat="false" ht="13.8" hidden="false" customHeight="false" outlineLevel="0" collapsed="false">
      <c r="A13" s="15" t="s">
        <v>15</v>
      </c>
      <c r="B13" s="11" t="n">
        <v>605</v>
      </c>
      <c r="C13" s="12" t="n">
        <v>14329</v>
      </c>
      <c r="D13" s="12" t="n">
        <f aca="false">B13*23</f>
        <v>13915</v>
      </c>
      <c r="E13" s="13" t="n">
        <f aca="false">D13-C13</f>
        <v>-414</v>
      </c>
      <c r="F13" s="14"/>
    </row>
    <row r="14" customFormat="false" ht="13.8" hidden="false" customHeight="false" outlineLevel="0" collapsed="false">
      <c r="A14" s="15" t="s">
        <v>16</v>
      </c>
      <c r="B14" s="11" t="n">
        <v>79</v>
      </c>
      <c r="C14" s="12" t="n">
        <v>1817</v>
      </c>
      <c r="D14" s="12" t="n">
        <f aca="false">B14*23</f>
        <v>1817</v>
      </c>
      <c r="E14" s="13" t="n">
        <f aca="false">D14-C14</f>
        <v>0</v>
      </c>
      <c r="F14" s="14"/>
    </row>
    <row r="15" customFormat="false" ht="13.8" hidden="false" customHeight="false" outlineLevel="0" collapsed="false">
      <c r="A15" s="15" t="s">
        <v>17</v>
      </c>
      <c r="B15" s="11" t="n">
        <v>43</v>
      </c>
      <c r="C15" s="12" t="n">
        <v>1012</v>
      </c>
      <c r="D15" s="12" t="n">
        <f aca="false">B15*23</f>
        <v>989</v>
      </c>
      <c r="E15" s="13" t="n">
        <f aca="false">D15-C15</f>
        <v>-23</v>
      </c>
      <c r="F15" s="14"/>
    </row>
    <row r="16" customFormat="false" ht="13.8" hidden="false" customHeight="false" outlineLevel="0" collapsed="false">
      <c r="A16" s="15" t="s">
        <v>18</v>
      </c>
      <c r="B16" s="11" t="n">
        <v>260</v>
      </c>
      <c r="C16" s="12" t="n">
        <v>5911</v>
      </c>
      <c r="D16" s="12" t="n">
        <f aca="false">B16*23</f>
        <v>5980</v>
      </c>
      <c r="E16" s="13" t="n">
        <f aca="false">D16-C16</f>
        <v>69</v>
      </c>
      <c r="F16" s="14"/>
    </row>
    <row r="17" customFormat="false" ht="13.8" hidden="false" customHeight="false" outlineLevel="0" collapsed="false">
      <c r="A17" s="15" t="s">
        <v>19</v>
      </c>
      <c r="B17" s="11" t="n">
        <v>369</v>
      </c>
      <c r="C17" s="12" t="n">
        <v>8349</v>
      </c>
      <c r="D17" s="12" t="n">
        <f aca="false">B17*23</f>
        <v>8487</v>
      </c>
      <c r="E17" s="13" t="n">
        <f aca="false">D17-C17</f>
        <v>138</v>
      </c>
      <c r="F17" s="14"/>
    </row>
    <row r="18" customFormat="false" ht="13.8" hidden="false" customHeight="false" outlineLevel="0" collapsed="false">
      <c r="A18" s="15" t="s">
        <v>20</v>
      </c>
      <c r="B18" s="11" t="n">
        <v>45</v>
      </c>
      <c r="C18" s="12" t="n">
        <v>1058</v>
      </c>
      <c r="D18" s="12" t="n">
        <f aca="false">B18*23</f>
        <v>1035</v>
      </c>
      <c r="E18" s="13" t="n">
        <f aca="false">D18-C18</f>
        <v>-23</v>
      </c>
      <c r="F18" s="14"/>
    </row>
    <row r="19" customFormat="false" ht="13.8" hidden="false" customHeight="false" outlineLevel="0" collapsed="false">
      <c r="A19" s="15" t="s">
        <v>21</v>
      </c>
      <c r="B19" s="11" t="n">
        <v>51</v>
      </c>
      <c r="C19" s="12" t="n">
        <v>1265</v>
      </c>
      <c r="D19" s="12" t="n">
        <f aca="false">B19*23</f>
        <v>1173</v>
      </c>
      <c r="E19" s="13" t="n">
        <f aca="false">D19-C19</f>
        <v>-92</v>
      </c>
      <c r="F19" s="14"/>
    </row>
    <row r="20" customFormat="false" ht="13.8" hidden="false" customHeight="false" outlineLevel="0" collapsed="false">
      <c r="A20" s="15" t="s">
        <v>22</v>
      </c>
      <c r="B20" s="11" t="n">
        <v>166</v>
      </c>
      <c r="C20" s="12" t="n">
        <v>3910</v>
      </c>
      <c r="D20" s="12" t="n">
        <f aca="false">B20*23</f>
        <v>3818</v>
      </c>
      <c r="E20" s="13" t="n">
        <f aca="false">D20-C20</f>
        <v>-92</v>
      </c>
      <c r="F20" s="14"/>
    </row>
    <row r="21" customFormat="false" ht="13.8" hidden="false" customHeight="false" outlineLevel="0" collapsed="false">
      <c r="A21" s="15" t="s">
        <v>23</v>
      </c>
      <c r="B21" s="11" t="n">
        <v>199</v>
      </c>
      <c r="C21" s="12" t="n">
        <v>4462</v>
      </c>
      <c r="D21" s="12" t="n">
        <f aca="false">B21*23</f>
        <v>4577</v>
      </c>
      <c r="E21" s="13" t="n">
        <f aca="false">D21-C21</f>
        <v>115</v>
      </c>
      <c r="F21" s="14"/>
    </row>
    <row r="22" customFormat="false" ht="13.8" hidden="false" customHeight="false" outlineLevel="0" collapsed="false">
      <c r="A22" s="15" t="s">
        <v>24</v>
      </c>
      <c r="B22" s="11" t="n">
        <v>383</v>
      </c>
      <c r="C22" s="12" t="n">
        <v>9016</v>
      </c>
      <c r="D22" s="12" t="n">
        <f aca="false">B22*23</f>
        <v>8809</v>
      </c>
      <c r="E22" s="13" t="n">
        <f aca="false">D22-C22</f>
        <v>-207</v>
      </c>
      <c r="F22" s="14"/>
    </row>
    <row r="23" customFormat="false" ht="13.8" hidden="false" customHeight="false" outlineLevel="0" collapsed="false">
      <c r="A23" s="15" t="s">
        <v>25</v>
      </c>
      <c r="B23" s="11" t="n">
        <v>177</v>
      </c>
      <c r="C23" s="12" t="n">
        <v>3979</v>
      </c>
      <c r="D23" s="12" t="n">
        <f aca="false">B23*23</f>
        <v>4071</v>
      </c>
      <c r="E23" s="13" t="n">
        <f aca="false">D23-C23</f>
        <v>92</v>
      </c>
      <c r="F23" s="14"/>
    </row>
    <row r="24" customFormat="false" ht="13.8" hidden="false" customHeight="false" outlineLevel="0" collapsed="false">
      <c r="A24" s="15" t="s">
        <v>26</v>
      </c>
      <c r="B24" s="11" t="n">
        <v>98</v>
      </c>
      <c r="C24" s="12" t="n">
        <v>2139</v>
      </c>
      <c r="D24" s="12" t="n">
        <f aca="false">B24*23</f>
        <v>2254</v>
      </c>
      <c r="E24" s="13" t="n">
        <f aca="false">D24-C24</f>
        <v>115</v>
      </c>
      <c r="F24" s="14"/>
    </row>
    <row r="25" customFormat="false" ht="13.8" hidden="false" customHeight="false" outlineLevel="0" collapsed="false">
      <c r="A25" s="15" t="s">
        <v>27</v>
      </c>
      <c r="B25" s="11" t="n">
        <v>632</v>
      </c>
      <c r="C25" s="12" t="n">
        <v>14674</v>
      </c>
      <c r="D25" s="12" t="n">
        <f aca="false">B25*23</f>
        <v>14536</v>
      </c>
      <c r="E25" s="13" t="n">
        <f aca="false">D25-C25</f>
        <v>-138</v>
      </c>
      <c r="F25" s="14"/>
    </row>
    <row r="26" customFormat="false" ht="13.8" hidden="false" customHeight="false" outlineLevel="0" collapsed="false">
      <c r="A26" s="15" t="s">
        <v>28</v>
      </c>
      <c r="B26" s="11" t="n">
        <v>719</v>
      </c>
      <c r="C26" s="12" t="n">
        <v>16238</v>
      </c>
      <c r="D26" s="12" t="n">
        <f aca="false">B26*23</f>
        <v>16537</v>
      </c>
      <c r="E26" s="13" t="n">
        <f aca="false">D26-C26</f>
        <v>299</v>
      </c>
      <c r="F26" s="14"/>
    </row>
    <row r="27" customFormat="false" ht="13.8" hidden="false" customHeight="false" outlineLevel="0" collapsed="false">
      <c r="A27" s="15" t="s">
        <v>29</v>
      </c>
      <c r="B27" s="11" t="n">
        <v>790</v>
      </c>
      <c r="C27" s="12" t="n">
        <v>18216</v>
      </c>
      <c r="D27" s="12" t="n">
        <f aca="false">B27*23</f>
        <v>18170</v>
      </c>
      <c r="E27" s="13" t="n">
        <f aca="false">D27-C27</f>
        <v>-46</v>
      </c>
      <c r="F27" s="14"/>
    </row>
    <row r="28" customFormat="false" ht="13.8" hidden="false" customHeight="false" outlineLevel="0" collapsed="false">
      <c r="A28" s="15" t="s">
        <v>30</v>
      </c>
      <c r="B28" s="11" t="n">
        <v>165</v>
      </c>
      <c r="C28" s="12" t="n">
        <v>3795</v>
      </c>
      <c r="D28" s="12" t="n">
        <f aca="false">B28*23</f>
        <v>3795</v>
      </c>
      <c r="E28" s="13" t="n">
        <f aca="false">D28-C28</f>
        <v>0</v>
      </c>
      <c r="F28" s="14"/>
    </row>
    <row r="29" customFormat="false" ht="13.8" hidden="false" customHeight="false" outlineLevel="0" collapsed="false">
      <c r="A29" s="15" t="s">
        <v>31</v>
      </c>
      <c r="B29" s="11" t="n">
        <v>139</v>
      </c>
      <c r="C29" s="12" t="n">
        <v>3151</v>
      </c>
      <c r="D29" s="12" t="n">
        <f aca="false">B29*23</f>
        <v>3197</v>
      </c>
      <c r="E29" s="13" t="n">
        <f aca="false">D29-C29</f>
        <v>46</v>
      </c>
      <c r="F29" s="14"/>
    </row>
    <row r="30" customFormat="false" ht="13.8" hidden="false" customHeight="false" outlineLevel="0" collapsed="false">
      <c r="A30" s="15" t="s">
        <v>32</v>
      </c>
      <c r="B30" s="11" t="n">
        <v>835</v>
      </c>
      <c r="C30" s="12" t="n">
        <v>19412</v>
      </c>
      <c r="D30" s="12" t="n">
        <f aca="false">B30*23</f>
        <v>19205</v>
      </c>
      <c r="E30" s="13" t="n">
        <f aca="false">D30-C30</f>
        <v>-207</v>
      </c>
      <c r="F30" s="14"/>
    </row>
    <row r="31" customFormat="false" ht="13.8" hidden="false" customHeight="false" outlineLevel="0" collapsed="false">
      <c r="A31" s="15" t="s">
        <v>33</v>
      </c>
      <c r="B31" s="11" t="n">
        <v>95</v>
      </c>
      <c r="C31" s="12" t="n">
        <v>2162</v>
      </c>
      <c r="D31" s="12" t="n">
        <f aca="false">B31*23</f>
        <v>2185</v>
      </c>
      <c r="E31" s="13" t="n">
        <f aca="false">D31-C31</f>
        <v>23</v>
      </c>
      <c r="F31" s="14"/>
    </row>
    <row r="32" customFormat="false" ht="13.8" hidden="false" customHeight="false" outlineLevel="0" collapsed="false">
      <c r="A32" s="15" t="s">
        <v>34</v>
      </c>
      <c r="B32" s="11" t="n">
        <v>180</v>
      </c>
      <c r="C32" s="12" t="n">
        <v>4209</v>
      </c>
      <c r="D32" s="12" t="n">
        <f aca="false">B32*23</f>
        <v>4140</v>
      </c>
      <c r="E32" s="13" t="n">
        <f aca="false">D32-C32</f>
        <v>-69</v>
      </c>
      <c r="F32" s="14"/>
    </row>
    <row r="33" customFormat="false" ht="13.8" hidden="false" customHeight="false" outlineLevel="0" collapsed="false">
      <c r="A33" s="15" t="s">
        <v>35</v>
      </c>
      <c r="B33" s="11" t="n">
        <v>704</v>
      </c>
      <c r="C33" s="12" t="n">
        <v>15939</v>
      </c>
      <c r="D33" s="12" t="n">
        <f aca="false">B33*23</f>
        <v>16192</v>
      </c>
      <c r="E33" s="13" t="n">
        <f aca="false">D33-C33</f>
        <v>253</v>
      </c>
      <c r="F33" s="14"/>
    </row>
    <row r="34" customFormat="false" ht="13.8" hidden="false" customHeight="false" outlineLevel="0" collapsed="false">
      <c r="A34" s="15" t="s">
        <v>36</v>
      </c>
      <c r="B34" s="11" t="n">
        <v>98</v>
      </c>
      <c r="C34" s="12" t="n">
        <v>2254</v>
      </c>
      <c r="D34" s="12" t="n">
        <f aca="false">B34*23</f>
        <v>2254</v>
      </c>
      <c r="E34" s="13" t="n">
        <f aca="false">D34-C34</f>
        <v>0</v>
      </c>
      <c r="F34" s="14"/>
    </row>
    <row r="35" customFormat="false" ht="13.8" hidden="false" customHeight="false" outlineLevel="0" collapsed="false">
      <c r="A35" s="15" t="s">
        <v>37</v>
      </c>
      <c r="B35" s="11" t="n">
        <v>470</v>
      </c>
      <c r="C35" s="12" t="n">
        <v>11132</v>
      </c>
      <c r="D35" s="12" t="n">
        <f aca="false">B35*23</f>
        <v>10810</v>
      </c>
      <c r="E35" s="13" t="n">
        <f aca="false">D35-C35</f>
        <v>-322</v>
      </c>
      <c r="F35" s="14"/>
    </row>
    <row r="36" customFormat="false" ht="13.8" hidden="false" customHeight="false" outlineLevel="0" collapsed="false">
      <c r="A36" s="15" t="s">
        <v>38</v>
      </c>
      <c r="B36" s="11" t="n">
        <v>188</v>
      </c>
      <c r="C36" s="12" t="n">
        <v>4301</v>
      </c>
      <c r="D36" s="12" t="n">
        <f aca="false">B36*23</f>
        <v>4324</v>
      </c>
      <c r="E36" s="13" t="n">
        <f aca="false">D36-C36</f>
        <v>23</v>
      </c>
      <c r="F36" s="14"/>
    </row>
    <row r="37" customFormat="false" ht="13.8" hidden="false" customHeight="false" outlineLevel="0" collapsed="false">
      <c r="A37" s="15" t="s">
        <v>39</v>
      </c>
      <c r="B37" s="11" t="n">
        <v>328</v>
      </c>
      <c r="C37" s="12" t="n">
        <v>7728</v>
      </c>
      <c r="D37" s="12" t="n">
        <f aca="false">B37*23</f>
        <v>7544</v>
      </c>
      <c r="E37" s="13" t="n">
        <f aca="false">D37-C37</f>
        <v>-184</v>
      </c>
      <c r="F37" s="14"/>
    </row>
    <row r="38" customFormat="false" ht="13.8" hidden="false" customHeight="false" outlineLevel="0" collapsed="false">
      <c r="A38" s="15" t="s">
        <v>40</v>
      </c>
      <c r="B38" s="11" t="n">
        <v>121</v>
      </c>
      <c r="C38" s="12" t="n">
        <v>2737</v>
      </c>
      <c r="D38" s="12" t="n">
        <f aca="false">B38*23</f>
        <v>2783</v>
      </c>
      <c r="E38" s="13" t="n">
        <f aca="false">D38-C38</f>
        <v>46</v>
      </c>
      <c r="F38" s="14"/>
    </row>
    <row r="39" customFormat="false" ht="13.8" hidden="false" customHeight="false" outlineLevel="0" collapsed="false">
      <c r="A39" s="15" t="s">
        <v>41</v>
      </c>
      <c r="B39" s="11" t="n">
        <v>113</v>
      </c>
      <c r="C39" s="12" t="n">
        <v>2622</v>
      </c>
      <c r="D39" s="12" t="n">
        <f aca="false">B39*23</f>
        <v>2599</v>
      </c>
      <c r="E39" s="13" t="n">
        <f aca="false">D39-C39</f>
        <v>-23</v>
      </c>
      <c r="F39" s="14"/>
    </row>
    <row r="40" customFormat="false" ht="13.8" hidden="false" customHeight="false" outlineLevel="0" collapsed="false">
      <c r="A40" s="15" t="s">
        <v>42</v>
      </c>
      <c r="B40" s="11" t="n">
        <v>164</v>
      </c>
      <c r="C40" s="12" t="n">
        <v>3864</v>
      </c>
      <c r="D40" s="12" t="n">
        <f aca="false">B40*23</f>
        <v>3772</v>
      </c>
      <c r="E40" s="13" t="n">
        <f aca="false">D40-C40</f>
        <v>-92</v>
      </c>
      <c r="F40" s="14"/>
    </row>
    <row r="41" customFormat="false" ht="13.8" hidden="false" customHeight="false" outlineLevel="0" collapsed="false">
      <c r="A41" s="15" t="s">
        <v>43</v>
      </c>
      <c r="B41" s="11" t="n">
        <v>230</v>
      </c>
      <c r="C41" s="12" t="n">
        <v>5221</v>
      </c>
      <c r="D41" s="12" t="n">
        <f aca="false">B41*23</f>
        <v>5290</v>
      </c>
      <c r="E41" s="13" t="n">
        <f aca="false">D41-C41</f>
        <v>69</v>
      </c>
      <c r="F41" s="14"/>
    </row>
    <row r="42" customFormat="false" ht="13.8" hidden="false" customHeight="false" outlineLevel="0" collapsed="false">
      <c r="A42" s="15" t="s">
        <v>44</v>
      </c>
      <c r="B42" s="11" t="n">
        <v>702</v>
      </c>
      <c r="C42" s="12" t="n">
        <v>16514</v>
      </c>
      <c r="D42" s="12" t="n">
        <f aca="false">B42*23</f>
        <v>16146</v>
      </c>
      <c r="E42" s="13" t="n">
        <f aca="false">D42-C42</f>
        <v>-368</v>
      </c>
      <c r="F42" s="14"/>
    </row>
    <row r="43" customFormat="false" ht="13.8" hidden="false" customHeight="false" outlineLevel="0" collapsed="false">
      <c r="A43" s="15" t="s">
        <v>45</v>
      </c>
      <c r="B43" s="11" t="n">
        <v>658</v>
      </c>
      <c r="C43" s="12" t="n">
        <v>14996</v>
      </c>
      <c r="D43" s="12" t="n">
        <f aca="false">B43*23</f>
        <v>15134</v>
      </c>
      <c r="E43" s="13" t="n">
        <f aca="false">D43-C43</f>
        <v>138</v>
      </c>
      <c r="F43" s="14"/>
    </row>
    <row r="44" customFormat="false" ht="14.4" hidden="false" customHeight="false" outlineLevel="0" collapsed="false">
      <c r="A44" s="16" t="s">
        <v>46</v>
      </c>
      <c r="B44" s="11" t="n">
        <v>207</v>
      </c>
      <c r="C44" s="17" t="n">
        <v>4715</v>
      </c>
      <c r="D44" s="17" t="n">
        <f aca="false">B44*23</f>
        <v>4761</v>
      </c>
      <c r="E44" s="18" t="n">
        <f aca="false">D44-C44</f>
        <v>46</v>
      </c>
      <c r="F44" s="14"/>
    </row>
    <row r="45" customFormat="false" ht="23.25" hidden="false" customHeight="true" outlineLevel="0" collapsed="false">
      <c r="A45" s="5" t="s">
        <v>47</v>
      </c>
      <c r="B45" s="19" t="n">
        <f aca="false">SUM(B7:B44)</f>
        <v>19870</v>
      </c>
      <c r="C45" s="19" t="n">
        <v>458459</v>
      </c>
      <c r="D45" s="20" t="n">
        <f aca="false">SUM(D7:D44)</f>
        <v>457010</v>
      </c>
      <c r="E45" s="21" t="n">
        <f aca="false">D45-C45</f>
        <v>-1449</v>
      </c>
    </row>
    <row r="46" customFormat="false" ht="9.75" hidden="false" customHeight="true" outlineLevel="0" collapsed="false">
      <c r="A46" s="22"/>
      <c r="B46" s="22"/>
      <c r="C46" s="23"/>
    </row>
    <row r="47" customFormat="false" ht="39" hidden="false" customHeight="true" outlineLevel="0" collapsed="false">
      <c r="A47" s="24" t="s">
        <v>48</v>
      </c>
      <c r="B47" s="24"/>
      <c r="C47" s="24"/>
      <c r="D47" s="24"/>
      <c r="E47" s="24"/>
    </row>
    <row r="48" customFormat="false" ht="13.2" hidden="false" customHeight="false" outlineLevel="0" collapsed="false">
      <c r="A48" s="25" t="s">
        <v>49</v>
      </c>
      <c r="B48" s="25"/>
      <c r="C48" s="25"/>
      <c r="D48" s="25"/>
      <c r="E48" s="25"/>
      <c r="F48" s="25"/>
      <c r="G48" s="25"/>
      <c r="H48" s="25"/>
    </row>
    <row r="49" customFormat="false" ht="7.8" hidden="false" customHeight="true" outlineLevel="0" collapsed="false">
      <c r="B49" s="26"/>
    </row>
    <row r="50" customFormat="false" ht="13.8" hidden="false" customHeight="false" outlineLevel="0" collapsed="false">
      <c r="A50" s="27" t="s">
        <v>50</v>
      </c>
      <c r="B50" s="28" t="n">
        <f aca="false">C45</f>
        <v>458459</v>
      </c>
    </row>
    <row r="51" customFormat="false" ht="13.8" hidden="false" customHeight="false" outlineLevel="0" collapsed="false">
      <c r="A51" s="27" t="s">
        <v>51</v>
      </c>
      <c r="B51" s="28" t="n">
        <f aca="false">-(B50-D45)</f>
        <v>-1449</v>
      </c>
    </row>
  </sheetData>
  <mergeCells count="10">
    <mergeCell ref="A1:E1"/>
    <mergeCell ref="A2:E2"/>
    <mergeCell ref="A3:E3"/>
    <mergeCell ref="A4:C4"/>
    <mergeCell ref="A5:A6"/>
    <mergeCell ref="B5:B6"/>
    <mergeCell ref="C5:D5"/>
    <mergeCell ref="E5:E6"/>
    <mergeCell ref="A47:E47"/>
    <mergeCell ref="A48:H48"/>
  </mergeCells>
  <hyperlinks>
    <hyperlink ref="A48" r:id="rId1" display="https://www.czso.cz/documents/10180/32853387/1300721603.pdf/cba78096-1cf5-4fde-b20a-3074b2f135f9?version=1.0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55"/>
  </cols>
  <sheetData>
    <row r="1" customFormat="false" ht="13.2" hidden="false" customHeight="false" outlineLevel="0" collapsed="false">
      <c r="A1" s="29" t="s">
        <v>52</v>
      </c>
      <c r="B1" s="30"/>
      <c r="C1" s="31"/>
      <c r="D1" s="31"/>
      <c r="E1" s="31"/>
      <c r="F1" s="31"/>
    </row>
    <row r="2" customFormat="false" ht="13.2" hidden="false" customHeight="false" outlineLevel="0" collapsed="false">
      <c r="A2" s="32" t="s">
        <v>53</v>
      </c>
      <c r="B2" s="30"/>
      <c r="C2" s="31"/>
      <c r="D2" s="31"/>
      <c r="E2" s="31"/>
      <c r="F2" s="31"/>
    </row>
    <row r="3" customFormat="false" ht="13.2" hidden="false" customHeight="false" outlineLevel="0" collapsed="false">
      <c r="A3" s="14"/>
      <c r="B3" s="30"/>
      <c r="C3" s="31"/>
      <c r="D3" s="31"/>
      <c r="E3" s="31"/>
      <c r="F3" s="31"/>
    </row>
    <row r="4" customFormat="false" ht="12.75" hidden="false" customHeight="true" outlineLevel="0" collapsed="false">
      <c r="A4" s="33" t="s">
        <v>54</v>
      </c>
      <c r="B4" s="33"/>
      <c r="C4" s="34" t="s">
        <v>55</v>
      </c>
      <c r="D4" s="33" t="s">
        <v>56</v>
      </c>
      <c r="E4" s="33"/>
      <c r="F4" s="33"/>
      <c r="G4" s="33" t="s">
        <v>57</v>
      </c>
      <c r="H4" s="33"/>
      <c r="I4" s="33"/>
    </row>
    <row r="5" customFormat="false" ht="13.2" hidden="false" customHeight="false" outlineLevel="0" collapsed="false">
      <c r="A5" s="33" t="s">
        <v>58</v>
      </c>
      <c r="B5" s="33" t="s">
        <v>59</v>
      </c>
      <c r="C5" s="34"/>
      <c r="D5" s="33" t="s">
        <v>60</v>
      </c>
      <c r="E5" s="33" t="s">
        <v>61</v>
      </c>
      <c r="F5" s="33" t="s">
        <v>62</v>
      </c>
      <c r="G5" s="33" t="s">
        <v>60</v>
      </c>
      <c r="H5" s="33" t="s">
        <v>61</v>
      </c>
      <c r="I5" s="33" t="s">
        <v>62</v>
      </c>
    </row>
    <row r="6" customFormat="false" ht="13.2" hidden="false" customHeight="false" outlineLevel="0" collapsed="false">
      <c r="A6" s="35" t="s">
        <v>63</v>
      </c>
      <c r="B6" s="35" t="s">
        <v>64</v>
      </c>
      <c r="C6" s="34"/>
      <c r="D6" s="35" t="s">
        <v>65</v>
      </c>
      <c r="E6" s="35" t="s">
        <v>66</v>
      </c>
      <c r="F6" s="35" t="s">
        <v>67</v>
      </c>
      <c r="G6" s="35" t="s">
        <v>65</v>
      </c>
      <c r="H6" s="35" t="s">
        <v>66</v>
      </c>
      <c r="I6" s="35" t="s">
        <v>67</v>
      </c>
      <c r="J6" s="36"/>
    </row>
    <row r="7" customFormat="false" ht="13.2" hidden="false" customHeight="false" outlineLevel="0" collapsed="false">
      <c r="A7" s="37" t="s">
        <v>68</v>
      </c>
      <c r="B7" s="30"/>
      <c r="C7" s="31"/>
      <c r="D7" s="31"/>
      <c r="E7" s="31"/>
      <c r="F7" s="31"/>
      <c r="G7" s="38"/>
      <c r="H7" s="38"/>
      <c r="I7" s="38"/>
    </row>
    <row r="8" customFormat="false" ht="13.2" hidden="false" customHeight="false" outlineLevel="0" collapsed="false">
      <c r="A8" s="30" t="s">
        <v>69</v>
      </c>
      <c r="B8" s="30" t="s">
        <v>70</v>
      </c>
      <c r="C8" s="31" t="s">
        <v>71</v>
      </c>
      <c r="D8" s="31" t="n">
        <v>128</v>
      </c>
      <c r="E8" s="31" t="n">
        <v>63</v>
      </c>
      <c r="F8" s="31" t="n">
        <v>65</v>
      </c>
      <c r="G8" s="38" t="n">
        <v>41.5078125</v>
      </c>
      <c r="H8" s="38" t="n">
        <v>40.2777777777778</v>
      </c>
      <c r="I8" s="38" t="n">
        <v>42.7</v>
      </c>
    </row>
    <row r="9" customFormat="false" ht="13.2" hidden="false" customHeight="false" outlineLevel="0" collapsed="false">
      <c r="A9" s="30" t="s">
        <v>69</v>
      </c>
      <c r="B9" s="30" t="s">
        <v>72</v>
      </c>
      <c r="C9" s="31" t="s">
        <v>9</v>
      </c>
      <c r="D9" s="31" t="n">
        <v>293</v>
      </c>
      <c r="E9" s="31" t="n">
        <v>153</v>
      </c>
      <c r="F9" s="31" t="n">
        <v>140</v>
      </c>
      <c r="G9" s="38" t="n">
        <v>39.339590443686</v>
      </c>
      <c r="H9" s="38" t="n">
        <v>37.8071895424837</v>
      </c>
      <c r="I9" s="38" t="n">
        <v>41.0142857142857</v>
      </c>
    </row>
    <row r="10" customFormat="false" ht="13.2" hidden="false" customHeight="false" outlineLevel="0" collapsed="false">
      <c r="A10" s="30" t="s">
        <v>69</v>
      </c>
      <c r="B10" s="30" t="s">
        <v>73</v>
      </c>
      <c r="C10" s="31" t="s">
        <v>74</v>
      </c>
      <c r="D10" s="31" t="n">
        <v>328</v>
      </c>
      <c r="E10" s="31" t="n">
        <v>166</v>
      </c>
      <c r="F10" s="31" t="n">
        <v>162</v>
      </c>
      <c r="G10" s="38" t="n">
        <v>39.2835365853659</v>
      </c>
      <c r="H10" s="38" t="n">
        <v>40.0843373493976</v>
      </c>
      <c r="I10" s="38" t="n">
        <v>38.462962962963</v>
      </c>
    </row>
    <row r="11" customFormat="false" ht="13.2" hidden="false" customHeight="false" outlineLevel="0" collapsed="false">
      <c r="A11" s="30" t="s">
        <v>69</v>
      </c>
      <c r="B11" s="30" t="s">
        <v>75</v>
      </c>
      <c r="C11" s="31" t="s">
        <v>76</v>
      </c>
      <c r="D11" s="31" t="n">
        <v>924</v>
      </c>
      <c r="E11" s="31" t="n">
        <v>450</v>
      </c>
      <c r="F11" s="31" t="n">
        <v>474</v>
      </c>
      <c r="G11" s="38" t="n">
        <v>39.5476190476191</v>
      </c>
      <c r="H11" s="38" t="n">
        <v>38.1866666666667</v>
      </c>
      <c r="I11" s="38" t="n">
        <v>40.8396624472574</v>
      </c>
    </row>
    <row r="12" customFormat="false" ht="13.2" hidden="false" customHeight="false" outlineLevel="0" collapsed="false">
      <c r="A12" s="30" t="s">
        <v>69</v>
      </c>
      <c r="B12" s="30" t="s">
        <v>77</v>
      </c>
      <c r="C12" s="31" t="s">
        <v>78</v>
      </c>
      <c r="D12" s="31" t="n">
        <v>233</v>
      </c>
      <c r="E12" s="31" t="n">
        <v>123</v>
      </c>
      <c r="F12" s="31" t="n">
        <v>110</v>
      </c>
      <c r="G12" s="38" t="n">
        <v>41.6330472103004</v>
      </c>
      <c r="H12" s="38" t="n">
        <v>39.9227642276423</v>
      </c>
      <c r="I12" s="38" t="n">
        <v>43.5454545454546</v>
      </c>
    </row>
    <row r="13" customFormat="false" ht="13.2" hidden="false" customHeight="false" outlineLevel="0" collapsed="false">
      <c r="A13" s="30" t="s">
        <v>69</v>
      </c>
      <c r="B13" s="30" t="s">
        <v>79</v>
      </c>
      <c r="C13" s="31" t="s">
        <v>80</v>
      </c>
      <c r="D13" s="31" t="n">
        <v>294</v>
      </c>
      <c r="E13" s="31" t="n">
        <v>154</v>
      </c>
      <c r="F13" s="31" t="n">
        <v>140</v>
      </c>
      <c r="G13" s="38" t="n">
        <v>40.5612244897959</v>
      </c>
      <c r="H13" s="38" t="n">
        <v>39.6168831168831</v>
      </c>
      <c r="I13" s="38" t="n">
        <v>41.6</v>
      </c>
    </row>
    <row r="14" customFormat="false" ht="13.2" hidden="false" customHeight="false" outlineLevel="0" collapsed="false">
      <c r="A14" s="30" t="s">
        <v>69</v>
      </c>
      <c r="B14" s="30" t="s">
        <v>81</v>
      </c>
      <c r="C14" s="31" t="s">
        <v>82</v>
      </c>
      <c r="D14" s="31" t="n">
        <v>1135</v>
      </c>
      <c r="E14" s="31" t="n">
        <v>594</v>
      </c>
      <c r="F14" s="31" t="n">
        <v>541</v>
      </c>
      <c r="G14" s="38" t="n">
        <v>38.4118942731278</v>
      </c>
      <c r="H14" s="38" t="n">
        <v>37.0505050505051</v>
      </c>
      <c r="I14" s="38" t="n">
        <v>39.9066543438078</v>
      </c>
    </row>
    <row r="15" customFormat="false" ht="13.2" hidden="false" customHeight="false" outlineLevel="0" collapsed="false">
      <c r="A15" s="30" t="s">
        <v>69</v>
      </c>
      <c r="B15" s="30" t="s">
        <v>83</v>
      </c>
      <c r="C15" s="31" t="s">
        <v>10</v>
      </c>
      <c r="D15" s="31" t="n">
        <v>235</v>
      </c>
      <c r="E15" s="31" t="n">
        <v>125</v>
      </c>
      <c r="F15" s="31" t="n">
        <v>110</v>
      </c>
      <c r="G15" s="38" t="n">
        <v>37.0957446808511</v>
      </c>
      <c r="H15" s="38" t="n">
        <v>35.716</v>
      </c>
      <c r="I15" s="38" t="n">
        <v>38.6636363636364</v>
      </c>
    </row>
    <row r="16" customFormat="false" ht="13.2" hidden="false" customHeight="false" outlineLevel="0" collapsed="false">
      <c r="A16" s="30" t="s">
        <v>69</v>
      </c>
      <c r="B16" s="30" t="s">
        <v>84</v>
      </c>
      <c r="C16" s="31" t="s">
        <v>85</v>
      </c>
      <c r="D16" s="31" t="n">
        <v>180</v>
      </c>
      <c r="E16" s="31" t="n">
        <v>84</v>
      </c>
      <c r="F16" s="31" t="n">
        <v>96</v>
      </c>
      <c r="G16" s="38" t="n">
        <v>43.3666666666667</v>
      </c>
      <c r="H16" s="38" t="n">
        <v>41.0357142857143</v>
      </c>
      <c r="I16" s="38" t="n">
        <v>45.40625</v>
      </c>
    </row>
    <row r="17" customFormat="false" ht="13.2" hidden="false" customHeight="false" outlineLevel="0" collapsed="false">
      <c r="A17" s="30" t="s">
        <v>69</v>
      </c>
      <c r="B17" s="30" t="s">
        <v>86</v>
      </c>
      <c r="C17" s="31" t="s">
        <v>87</v>
      </c>
      <c r="D17" s="31" t="n">
        <v>794</v>
      </c>
      <c r="E17" s="31" t="n">
        <v>401</v>
      </c>
      <c r="F17" s="31" t="n">
        <v>393</v>
      </c>
      <c r="G17" s="38" t="n">
        <v>38.4811083123426</v>
      </c>
      <c r="H17" s="38" t="n">
        <v>37.6795511221945</v>
      </c>
      <c r="I17" s="38" t="n">
        <v>39.2989821882952</v>
      </c>
    </row>
    <row r="18" customFormat="false" ht="13.2" hidden="false" customHeight="false" outlineLevel="0" collapsed="false">
      <c r="A18" s="30" t="s">
        <v>69</v>
      </c>
      <c r="B18" s="30" t="s">
        <v>88</v>
      </c>
      <c r="C18" s="31" t="s">
        <v>89</v>
      </c>
      <c r="D18" s="31" t="n">
        <v>143</v>
      </c>
      <c r="E18" s="31" t="n">
        <v>75</v>
      </c>
      <c r="F18" s="31" t="n">
        <v>68</v>
      </c>
      <c r="G18" s="38" t="n">
        <v>36.1923076923077</v>
      </c>
      <c r="H18" s="38" t="n">
        <v>34.1</v>
      </c>
      <c r="I18" s="38" t="n">
        <v>38.5</v>
      </c>
    </row>
    <row r="19" customFormat="false" ht="13.2" hidden="false" customHeight="false" outlineLevel="0" collapsed="false">
      <c r="A19" s="30" t="s">
        <v>69</v>
      </c>
      <c r="B19" s="30" t="s">
        <v>90</v>
      </c>
      <c r="C19" s="31" t="s">
        <v>91</v>
      </c>
      <c r="D19" s="31" t="n">
        <v>173</v>
      </c>
      <c r="E19" s="31" t="n">
        <v>77</v>
      </c>
      <c r="F19" s="31" t="n">
        <v>96</v>
      </c>
      <c r="G19" s="38" t="n">
        <v>44.0375722543353</v>
      </c>
      <c r="H19" s="38" t="n">
        <v>43.5</v>
      </c>
      <c r="I19" s="38" t="n">
        <v>44.46875</v>
      </c>
    </row>
    <row r="20" customFormat="false" ht="13.2" hidden="false" customHeight="false" outlineLevel="0" collapsed="false">
      <c r="A20" s="30" t="s">
        <v>69</v>
      </c>
      <c r="B20" s="30" t="s">
        <v>92</v>
      </c>
      <c r="C20" s="31" t="s">
        <v>93</v>
      </c>
      <c r="D20" s="31" t="n">
        <v>231</v>
      </c>
      <c r="E20" s="31" t="n">
        <v>118</v>
      </c>
      <c r="F20" s="31" t="n">
        <v>113</v>
      </c>
      <c r="G20" s="38" t="n">
        <v>38.6948051948052</v>
      </c>
      <c r="H20" s="38" t="n">
        <v>38.1016949152542</v>
      </c>
      <c r="I20" s="38" t="n">
        <v>39.3141592920354</v>
      </c>
    </row>
    <row r="21" customFormat="false" ht="13.2" hidden="false" customHeight="false" outlineLevel="0" collapsed="false">
      <c r="A21" s="30" t="s">
        <v>69</v>
      </c>
      <c r="B21" s="30" t="s">
        <v>94</v>
      </c>
      <c r="C21" s="31" t="s">
        <v>95</v>
      </c>
      <c r="D21" s="31" t="n">
        <v>225</v>
      </c>
      <c r="E21" s="31" t="n">
        <v>113</v>
      </c>
      <c r="F21" s="31" t="n">
        <v>112</v>
      </c>
      <c r="G21" s="38" t="n">
        <v>39.1488888888889</v>
      </c>
      <c r="H21" s="38" t="n">
        <v>37.8628318584071</v>
      </c>
      <c r="I21" s="38" t="n">
        <v>40.4464285714286</v>
      </c>
    </row>
    <row r="22" customFormat="false" ht="13.2" hidden="false" customHeight="false" outlineLevel="0" collapsed="false">
      <c r="A22" s="30" t="s">
        <v>69</v>
      </c>
      <c r="B22" s="30" t="s">
        <v>96</v>
      </c>
      <c r="C22" s="31" t="s">
        <v>97</v>
      </c>
      <c r="D22" s="31" t="n">
        <v>186</v>
      </c>
      <c r="E22" s="31" t="n">
        <v>90</v>
      </c>
      <c r="F22" s="31" t="n">
        <v>96</v>
      </c>
      <c r="G22" s="38" t="n">
        <v>38.3924731182796</v>
      </c>
      <c r="H22" s="38" t="n">
        <v>40.7</v>
      </c>
      <c r="I22" s="38" t="n">
        <v>36.2291666666667</v>
      </c>
    </row>
    <row r="23" customFormat="false" ht="13.2" hidden="false" customHeight="false" outlineLevel="0" collapsed="false">
      <c r="A23" s="30" t="s">
        <v>69</v>
      </c>
      <c r="B23" s="30" t="s">
        <v>98</v>
      </c>
      <c r="C23" s="31" t="s">
        <v>11</v>
      </c>
      <c r="D23" s="31" t="n">
        <v>180</v>
      </c>
      <c r="E23" s="31" t="n">
        <v>88</v>
      </c>
      <c r="F23" s="31" t="n">
        <v>92</v>
      </c>
      <c r="G23" s="38" t="n">
        <v>40.5944444444444</v>
      </c>
      <c r="H23" s="38" t="n">
        <v>39.2954545454546</v>
      </c>
      <c r="I23" s="38" t="n">
        <v>41.8369565217391</v>
      </c>
    </row>
    <row r="24" customFormat="false" ht="13.2" hidden="false" customHeight="false" outlineLevel="0" collapsed="false">
      <c r="A24" s="30" t="s">
        <v>69</v>
      </c>
      <c r="B24" s="30" t="s">
        <v>99</v>
      </c>
      <c r="C24" s="31" t="s">
        <v>12</v>
      </c>
      <c r="D24" s="31" t="n">
        <v>8699</v>
      </c>
      <c r="E24" s="31" t="n">
        <v>4340</v>
      </c>
      <c r="F24" s="31" t="n">
        <v>4359</v>
      </c>
      <c r="G24" s="38" t="n">
        <v>40.2768709047017</v>
      </c>
      <c r="H24" s="38" t="n">
        <v>38.7481566820277</v>
      </c>
      <c r="I24" s="38" t="n">
        <v>41.7989217710484</v>
      </c>
    </row>
    <row r="25" customFormat="false" ht="13.2" hidden="false" customHeight="false" outlineLevel="0" collapsed="false">
      <c r="A25" s="30" t="s">
        <v>69</v>
      </c>
      <c r="B25" s="30" t="s">
        <v>100</v>
      </c>
      <c r="C25" s="31" t="s">
        <v>13</v>
      </c>
      <c r="D25" s="31" t="n">
        <v>137</v>
      </c>
      <c r="E25" s="31" t="n">
        <v>74</v>
      </c>
      <c r="F25" s="31" t="n">
        <v>63</v>
      </c>
      <c r="G25" s="38" t="n">
        <v>44.6678832116788</v>
      </c>
      <c r="H25" s="38" t="n">
        <v>42.4189189189189</v>
      </c>
      <c r="I25" s="38" t="n">
        <v>47.3095238095238</v>
      </c>
    </row>
    <row r="26" customFormat="false" ht="13.2" hidden="false" customHeight="false" outlineLevel="0" collapsed="false">
      <c r="A26" s="30" t="s">
        <v>69</v>
      </c>
      <c r="B26" s="30" t="s">
        <v>101</v>
      </c>
      <c r="C26" s="31" t="s">
        <v>102</v>
      </c>
      <c r="D26" s="31" t="n">
        <v>112</v>
      </c>
      <c r="E26" s="31" t="n">
        <v>54</v>
      </c>
      <c r="F26" s="31" t="n">
        <v>58</v>
      </c>
      <c r="G26" s="38" t="n">
        <v>43.7053571428571</v>
      </c>
      <c r="H26" s="38" t="n">
        <v>44.1296296296296</v>
      </c>
      <c r="I26" s="38" t="n">
        <v>43.3103448275862</v>
      </c>
    </row>
    <row r="27" customFormat="false" ht="13.2" hidden="false" customHeight="false" outlineLevel="0" collapsed="false">
      <c r="A27" s="30" t="s">
        <v>69</v>
      </c>
      <c r="B27" s="30" t="s">
        <v>103</v>
      </c>
      <c r="C27" s="31" t="s">
        <v>104</v>
      </c>
      <c r="D27" s="31" t="n">
        <v>328</v>
      </c>
      <c r="E27" s="31" t="n">
        <v>170</v>
      </c>
      <c r="F27" s="31" t="n">
        <v>158</v>
      </c>
      <c r="G27" s="38" t="n">
        <v>39.0579268292683</v>
      </c>
      <c r="H27" s="38" t="n">
        <v>36.6764705882353</v>
      </c>
      <c r="I27" s="38" t="n">
        <v>41.620253164557</v>
      </c>
    </row>
    <row r="28" customFormat="false" ht="13.2" hidden="false" customHeight="false" outlineLevel="0" collapsed="false">
      <c r="A28" s="30" t="s">
        <v>69</v>
      </c>
      <c r="B28" s="30" t="s">
        <v>105</v>
      </c>
      <c r="C28" s="31" t="s">
        <v>14</v>
      </c>
      <c r="D28" s="31" t="n">
        <v>663</v>
      </c>
      <c r="E28" s="31" t="n">
        <v>344</v>
      </c>
      <c r="F28" s="31" t="n">
        <v>319</v>
      </c>
      <c r="G28" s="38" t="n">
        <v>42.2179487179487</v>
      </c>
      <c r="H28" s="38" t="n">
        <v>41.2616279069767</v>
      </c>
      <c r="I28" s="38" t="n">
        <v>43.2492163009404</v>
      </c>
    </row>
    <row r="29" customFormat="false" ht="13.2" hidden="false" customHeight="false" outlineLevel="0" collapsed="false">
      <c r="A29" s="30" t="s">
        <v>69</v>
      </c>
      <c r="B29" s="30" t="s">
        <v>106</v>
      </c>
      <c r="C29" s="31" t="s">
        <v>107</v>
      </c>
      <c r="D29" s="31" t="n">
        <v>148</v>
      </c>
      <c r="E29" s="31" t="n">
        <v>78</v>
      </c>
      <c r="F29" s="31" t="n">
        <v>70</v>
      </c>
      <c r="G29" s="38" t="n">
        <v>41.0472972972973</v>
      </c>
      <c r="H29" s="38" t="n">
        <v>39.1538461538462</v>
      </c>
      <c r="I29" s="38" t="n">
        <v>43.1571428571429</v>
      </c>
    </row>
    <row r="30" customFormat="false" ht="13.2" hidden="false" customHeight="false" outlineLevel="0" collapsed="false">
      <c r="A30" s="30" t="s">
        <v>69</v>
      </c>
      <c r="B30" s="30" t="s">
        <v>108</v>
      </c>
      <c r="C30" s="31" t="s">
        <v>109</v>
      </c>
      <c r="D30" s="31" t="n">
        <v>267</v>
      </c>
      <c r="E30" s="31" t="n">
        <v>133</v>
      </c>
      <c r="F30" s="31" t="n">
        <v>134</v>
      </c>
      <c r="G30" s="38" t="n">
        <v>37.0280898876405</v>
      </c>
      <c r="H30" s="38" t="n">
        <v>35.9210526315789</v>
      </c>
      <c r="I30" s="38" t="n">
        <v>38.1268656716418</v>
      </c>
    </row>
    <row r="31" customFormat="false" ht="13.2" hidden="false" customHeight="false" outlineLevel="0" collapsed="false">
      <c r="A31" s="30" t="s">
        <v>69</v>
      </c>
      <c r="B31" s="30" t="s">
        <v>110</v>
      </c>
      <c r="C31" s="31" t="s">
        <v>111</v>
      </c>
      <c r="D31" s="31" t="n">
        <v>336</v>
      </c>
      <c r="E31" s="31" t="n">
        <v>162</v>
      </c>
      <c r="F31" s="31" t="n">
        <v>174</v>
      </c>
      <c r="G31" s="38" t="n">
        <v>39.5982142857143</v>
      </c>
      <c r="H31" s="38" t="n">
        <v>40.4814814814815</v>
      </c>
      <c r="I31" s="38" t="n">
        <v>38.7758620689655</v>
      </c>
    </row>
    <row r="32" customFormat="false" ht="13.2" hidden="false" customHeight="false" outlineLevel="0" collapsed="false">
      <c r="A32" s="30" t="s">
        <v>69</v>
      </c>
      <c r="B32" s="30" t="s">
        <v>112</v>
      </c>
      <c r="C32" s="31" t="s">
        <v>113</v>
      </c>
      <c r="D32" s="31" t="n">
        <v>517</v>
      </c>
      <c r="E32" s="31" t="n">
        <v>255</v>
      </c>
      <c r="F32" s="31" t="n">
        <v>262</v>
      </c>
      <c r="G32" s="38" t="n">
        <v>37.7417794970987</v>
      </c>
      <c r="H32" s="38" t="n">
        <v>35.7313725490196</v>
      </c>
      <c r="I32" s="38" t="n">
        <v>39.6984732824428</v>
      </c>
    </row>
    <row r="33" customFormat="false" ht="13.2" hidden="false" customHeight="false" outlineLevel="0" collapsed="false">
      <c r="A33" s="30" t="s">
        <v>69</v>
      </c>
      <c r="B33" s="30" t="s">
        <v>114</v>
      </c>
      <c r="C33" s="31" t="s">
        <v>115</v>
      </c>
      <c r="D33" s="31" t="n">
        <v>149</v>
      </c>
      <c r="E33" s="31" t="n">
        <v>72</v>
      </c>
      <c r="F33" s="31" t="n">
        <v>77</v>
      </c>
      <c r="G33" s="38" t="n">
        <v>40.6006711409396</v>
      </c>
      <c r="H33" s="38" t="n">
        <v>41.1111111111111</v>
      </c>
      <c r="I33" s="38" t="n">
        <v>40.1233766233766</v>
      </c>
    </row>
    <row r="34" customFormat="false" ht="13.2" hidden="false" customHeight="false" outlineLevel="0" collapsed="false">
      <c r="A34" s="30" t="s">
        <v>69</v>
      </c>
      <c r="B34" s="30" t="s">
        <v>116</v>
      </c>
      <c r="C34" s="31" t="s">
        <v>15</v>
      </c>
      <c r="D34" s="31" t="n">
        <v>668</v>
      </c>
      <c r="E34" s="31" t="n">
        <v>330</v>
      </c>
      <c r="F34" s="31" t="n">
        <v>338</v>
      </c>
      <c r="G34" s="38" t="n">
        <v>43.1736526946108</v>
      </c>
      <c r="H34" s="38" t="n">
        <v>41.6090909090909</v>
      </c>
      <c r="I34" s="38" t="n">
        <v>44.7011834319527</v>
      </c>
    </row>
    <row r="35" customFormat="false" ht="13.2" hidden="false" customHeight="false" outlineLevel="0" collapsed="false">
      <c r="A35" s="30" t="s">
        <v>69</v>
      </c>
      <c r="B35" s="30" t="s">
        <v>117</v>
      </c>
      <c r="C35" s="31" t="s">
        <v>118</v>
      </c>
      <c r="D35" s="31" t="n">
        <v>343</v>
      </c>
      <c r="E35" s="31" t="n">
        <v>172</v>
      </c>
      <c r="F35" s="31" t="n">
        <v>171</v>
      </c>
      <c r="G35" s="38" t="n">
        <v>41.3250728862974</v>
      </c>
      <c r="H35" s="38" t="n">
        <v>40.1627906976744</v>
      </c>
      <c r="I35" s="38" t="n">
        <v>42.4941520467836</v>
      </c>
    </row>
    <row r="36" customFormat="false" ht="13.2" hidden="false" customHeight="false" outlineLevel="0" collapsed="false">
      <c r="A36" s="30" t="s">
        <v>69</v>
      </c>
      <c r="B36" s="30" t="s">
        <v>119</v>
      </c>
      <c r="C36" s="31" t="s">
        <v>120</v>
      </c>
      <c r="D36" s="31" t="n">
        <v>1430</v>
      </c>
      <c r="E36" s="31" t="n">
        <v>679</v>
      </c>
      <c r="F36" s="31" t="n">
        <v>751</v>
      </c>
      <c r="G36" s="38" t="n">
        <v>38.906993006993</v>
      </c>
      <c r="H36" s="38" t="n">
        <v>38.4263622974963</v>
      </c>
      <c r="I36" s="38" t="n">
        <v>39.3415446071904</v>
      </c>
    </row>
    <row r="37" customFormat="false" ht="13.2" hidden="false" customHeight="false" outlineLevel="0" collapsed="false">
      <c r="A37" s="30" t="s">
        <v>69</v>
      </c>
      <c r="B37" s="30" t="s">
        <v>121</v>
      </c>
      <c r="C37" s="31" t="s">
        <v>122</v>
      </c>
      <c r="D37" s="31" t="n">
        <v>1292</v>
      </c>
      <c r="E37" s="31" t="n">
        <v>654</v>
      </c>
      <c r="F37" s="31" t="n">
        <v>638</v>
      </c>
      <c r="G37" s="38" t="n">
        <v>40.2747678018576</v>
      </c>
      <c r="H37" s="38" t="n">
        <v>38.6590214067278</v>
      </c>
      <c r="I37" s="38" t="n">
        <v>41.9310344827586</v>
      </c>
    </row>
    <row r="38" customFormat="false" ht="13.2" hidden="false" customHeight="false" outlineLevel="0" collapsed="false">
      <c r="A38" s="30" t="s">
        <v>69</v>
      </c>
      <c r="B38" s="30" t="s">
        <v>123</v>
      </c>
      <c r="C38" s="31" t="s">
        <v>124</v>
      </c>
      <c r="D38" s="31" t="n">
        <v>220</v>
      </c>
      <c r="E38" s="31" t="n">
        <v>111</v>
      </c>
      <c r="F38" s="31" t="n">
        <v>109</v>
      </c>
      <c r="G38" s="38" t="n">
        <v>40.1227272727273</v>
      </c>
      <c r="H38" s="38" t="n">
        <v>37.9144144144144</v>
      </c>
      <c r="I38" s="38" t="n">
        <v>42.3715596330275</v>
      </c>
    </row>
    <row r="39" customFormat="false" ht="13.2" hidden="false" customHeight="false" outlineLevel="0" collapsed="false">
      <c r="A39" s="30" t="s">
        <v>69</v>
      </c>
      <c r="B39" s="30" t="s">
        <v>125</v>
      </c>
      <c r="C39" s="31" t="s">
        <v>126</v>
      </c>
      <c r="D39" s="31" t="n">
        <v>148</v>
      </c>
      <c r="E39" s="31" t="n">
        <v>71</v>
      </c>
      <c r="F39" s="31" t="n">
        <v>77</v>
      </c>
      <c r="G39" s="38" t="n">
        <v>38.5472972972973</v>
      </c>
      <c r="H39" s="38" t="n">
        <v>39.1901408450704</v>
      </c>
      <c r="I39" s="38" t="n">
        <v>37.9545454545455</v>
      </c>
    </row>
    <row r="40" customFormat="false" ht="13.2" hidden="false" customHeight="false" outlineLevel="0" collapsed="false">
      <c r="A40" s="30" t="s">
        <v>69</v>
      </c>
      <c r="B40" s="30" t="s">
        <v>127</v>
      </c>
      <c r="C40" s="31" t="s">
        <v>128</v>
      </c>
      <c r="D40" s="31" t="n">
        <v>201</v>
      </c>
      <c r="E40" s="31" t="n">
        <v>102</v>
      </c>
      <c r="F40" s="31" t="n">
        <v>99</v>
      </c>
      <c r="G40" s="38" t="n">
        <v>39.6840796019901</v>
      </c>
      <c r="H40" s="38" t="n">
        <v>37.421568627451</v>
      </c>
      <c r="I40" s="38" t="n">
        <v>42.0151515151515</v>
      </c>
    </row>
    <row r="41" customFormat="false" ht="13.2" hidden="false" customHeight="false" outlineLevel="0" collapsed="false">
      <c r="A41" s="30" t="s">
        <v>69</v>
      </c>
      <c r="B41" s="30" t="s">
        <v>129</v>
      </c>
      <c r="C41" s="31" t="s">
        <v>130</v>
      </c>
      <c r="D41" s="31" t="n">
        <v>89</v>
      </c>
      <c r="E41" s="31" t="n">
        <v>40</v>
      </c>
      <c r="F41" s="31" t="n">
        <v>49</v>
      </c>
      <c r="G41" s="38" t="n">
        <v>45.1404494382022</v>
      </c>
      <c r="H41" s="38" t="n">
        <v>45.525</v>
      </c>
      <c r="I41" s="38" t="n">
        <v>44.8265306122449</v>
      </c>
    </row>
    <row r="42" customFormat="false" ht="13.2" hidden="false" customHeight="false" outlineLevel="0" collapsed="false">
      <c r="A42" s="30" t="s">
        <v>69</v>
      </c>
      <c r="B42" s="30" t="s">
        <v>131</v>
      </c>
      <c r="C42" s="31" t="s">
        <v>16</v>
      </c>
      <c r="D42" s="31" t="n">
        <v>87</v>
      </c>
      <c r="E42" s="31" t="n">
        <v>44</v>
      </c>
      <c r="F42" s="31" t="n">
        <v>43</v>
      </c>
      <c r="G42" s="38" t="n">
        <v>39.4195402298851</v>
      </c>
      <c r="H42" s="38" t="n">
        <v>32.2727272727273</v>
      </c>
      <c r="I42" s="38" t="n">
        <v>46.7325581395349</v>
      </c>
    </row>
    <row r="43" customFormat="false" ht="13.2" hidden="false" customHeight="false" outlineLevel="0" collapsed="false">
      <c r="A43" s="30" t="s">
        <v>69</v>
      </c>
      <c r="B43" s="30" t="s">
        <v>132</v>
      </c>
      <c r="C43" s="31" t="s">
        <v>133</v>
      </c>
      <c r="D43" s="31" t="n">
        <v>177</v>
      </c>
      <c r="E43" s="31" t="n">
        <v>93</v>
      </c>
      <c r="F43" s="31" t="n">
        <v>84</v>
      </c>
      <c r="G43" s="38" t="n">
        <v>44.7768361581921</v>
      </c>
      <c r="H43" s="38" t="n">
        <v>43.2956989247312</v>
      </c>
      <c r="I43" s="38" t="n">
        <v>46.4166666666667</v>
      </c>
    </row>
    <row r="44" customFormat="false" ht="13.2" hidden="false" customHeight="false" outlineLevel="0" collapsed="false">
      <c r="A44" s="30" t="s">
        <v>69</v>
      </c>
      <c r="B44" s="30" t="s">
        <v>134</v>
      </c>
      <c r="C44" s="31" t="s">
        <v>135</v>
      </c>
      <c r="D44" s="31" t="n">
        <v>198</v>
      </c>
      <c r="E44" s="31" t="n">
        <v>107</v>
      </c>
      <c r="F44" s="31" t="n">
        <v>91</v>
      </c>
      <c r="G44" s="38" t="n">
        <v>44.4545454545455</v>
      </c>
      <c r="H44" s="38" t="n">
        <v>40.5</v>
      </c>
      <c r="I44" s="38" t="n">
        <v>49.1043956043956</v>
      </c>
    </row>
    <row r="45" customFormat="false" ht="13.2" hidden="false" customHeight="false" outlineLevel="0" collapsed="false">
      <c r="A45" s="30" t="s">
        <v>69</v>
      </c>
      <c r="B45" s="30" t="s">
        <v>136</v>
      </c>
      <c r="C45" s="31" t="s">
        <v>17</v>
      </c>
      <c r="D45" s="31" t="n">
        <v>44</v>
      </c>
      <c r="E45" s="31" t="n">
        <v>21</v>
      </c>
      <c r="F45" s="31" t="n">
        <v>23</v>
      </c>
      <c r="G45" s="38" t="n">
        <v>37.4090909090909</v>
      </c>
      <c r="H45" s="38" t="n">
        <v>32.4047619047619</v>
      </c>
      <c r="I45" s="38" t="n">
        <v>41.9782608695652</v>
      </c>
    </row>
    <row r="46" customFormat="false" ht="13.2" hidden="false" customHeight="false" outlineLevel="0" collapsed="false">
      <c r="A46" s="30" t="s">
        <v>69</v>
      </c>
      <c r="B46" s="30" t="s">
        <v>137</v>
      </c>
      <c r="C46" s="31" t="s">
        <v>138</v>
      </c>
      <c r="D46" s="31" t="n">
        <v>336</v>
      </c>
      <c r="E46" s="31" t="n">
        <v>168</v>
      </c>
      <c r="F46" s="31" t="n">
        <v>168</v>
      </c>
      <c r="G46" s="38" t="n">
        <v>36.3482142857143</v>
      </c>
      <c r="H46" s="38" t="n">
        <v>35.577380952381</v>
      </c>
      <c r="I46" s="38" t="n">
        <v>37.1190476190476</v>
      </c>
    </row>
    <row r="47" customFormat="false" ht="13.2" hidden="false" customHeight="false" outlineLevel="0" collapsed="false">
      <c r="A47" s="30" t="s">
        <v>69</v>
      </c>
      <c r="B47" s="30" t="s">
        <v>139</v>
      </c>
      <c r="C47" s="31" t="s">
        <v>140</v>
      </c>
      <c r="D47" s="31" t="n">
        <v>562</v>
      </c>
      <c r="E47" s="31" t="n">
        <v>290</v>
      </c>
      <c r="F47" s="31" t="n">
        <v>272</v>
      </c>
      <c r="G47" s="38" t="n">
        <v>38.1583629893238</v>
      </c>
      <c r="H47" s="38" t="n">
        <v>37.1965517241379</v>
      </c>
      <c r="I47" s="38" t="n">
        <v>39.1838235294118</v>
      </c>
    </row>
    <row r="48" customFormat="false" ht="13.2" hidden="false" customHeight="false" outlineLevel="0" collapsed="false">
      <c r="A48" s="30" t="s">
        <v>69</v>
      </c>
      <c r="B48" s="30" t="s">
        <v>141</v>
      </c>
      <c r="C48" s="31" t="s">
        <v>142</v>
      </c>
      <c r="D48" s="31" t="n">
        <v>104</v>
      </c>
      <c r="E48" s="31" t="n">
        <v>49</v>
      </c>
      <c r="F48" s="31" t="n">
        <v>55</v>
      </c>
      <c r="G48" s="38" t="n">
        <v>37.2115384615385</v>
      </c>
      <c r="H48" s="38" t="n">
        <v>37.4795918367347</v>
      </c>
      <c r="I48" s="38" t="n">
        <v>36.9727272727273</v>
      </c>
    </row>
    <row r="49" customFormat="false" ht="13.2" hidden="false" customHeight="false" outlineLevel="0" collapsed="false">
      <c r="A49" s="30" t="s">
        <v>69</v>
      </c>
      <c r="B49" s="30" t="s">
        <v>143</v>
      </c>
      <c r="C49" s="31" t="s">
        <v>144</v>
      </c>
      <c r="D49" s="31" t="n">
        <v>1209</v>
      </c>
      <c r="E49" s="31" t="n">
        <v>603</v>
      </c>
      <c r="F49" s="31" t="n">
        <v>606</v>
      </c>
      <c r="G49" s="38" t="n">
        <v>42.8258891645988</v>
      </c>
      <c r="H49" s="38" t="n">
        <v>40.8001658374793</v>
      </c>
      <c r="I49" s="38" t="n">
        <v>44.8415841584158</v>
      </c>
    </row>
    <row r="50" customFormat="false" ht="13.2" hidden="false" customHeight="false" outlineLevel="0" collapsed="false">
      <c r="A50" s="30" t="s">
        <v>69</v>
      </c>
      <c r="B50" s="30" t="s">
        <v>145</v>
      </c>
      <c r="C50" s="31" t="s">
        <v>146</v>
      </c>
      <c r="D50" s="31" t="n">
        <v>301</v>
      </c>
      <c r="E50" s="31" t="n">
        <v>145</v>
      </c>
      <c r="F50" s="31" t="n">
        <v>156</v>
      </c>
      <c r="G50" s="38" t="n">
        <v>40.2906976744186</v>
      </c>
      <c r="H50" s="38" t="n">
        <v>38.8793103448276</v>
      </c>
      <c r="I50" s="38" t="n">
        <v>41.6025641025641</v>
      </c>
    </row>
    <row r="51" customFormat="false" ht="13.2" hidden="false" customHeight="false" outlineLevel="0" collapsed="false">
      <c r="A51" s="30" t="s">
        <v>69</v>
      </c>
      <c r="B51" s="30" t="s">
        <v>147</v>
      </c>
      <c r="C51" s="31" t="s">
        <v>148</v>
      </c>
      <c r="D51" s="31" t="n">
        <v>162</v>
      </c>
      <c r="E51" s="31" t="n">
        <v>86</v>
      </c>
      <c r="F51" s="31" t="n">
        <v>76</v>
      </c>
      <c r="G51" s="38" t="n">
        <v>39.1851851851852</v>
      </c>
      <c r="H51" s="38" t="n">
        <v>36.6744186046512</v>
      </c>
      <c r="I51" s="38" t="n">
        <v>42.0263157894737</v>
      </c>
    </row>
    <row r="52" customFormat="false" ht="13.2" hidden="false" customHeight="false" outlineLevel="0" collapsed="false">
      <c r="A52" s="30" t="s">
        <v>69</v>
      </c>
      <c r="B52" s="30" t="s">
        <v>149</v>
      </c>
      <c r="C52" s="31" t="s">
        <v>150</v>
      </c>
      <c r="D52" s="31" t="n">
        <v>126</v>
      </c>
      <c r="E52" s="31" t="n">
        <v>67</v>
      </c>
      <c r="F52" s="31" t="n">
        <v>59</v>
      </c>
      <c r="G52" s="38" t="n">
        <v>42.5555555555556</v>
      </c>
      <c r="H52" s="38" t="n">
        <v>41.7388059701493</v>
      </c>
      <c r="I52" s="38" t="n">
        <v>43.4830508474576</v>
      </c>
    </row>
    <row r="53" customFormat="false" ht="13.2" hidden="false" customHeight="false" outlineLevel="0" collapsed="false">
      <c r="A53" s="30" t="s">
        <v>69</v>
      </c>
      <c r="B53" s="30" t="s">
        <v>151</v>
      </c>
      <c r="C53" s="31" t="s">
        <v>152</v>
      </c>
      <c r="D53" s="31" t="n">
        <v>71</v>
      </c>
      <c r="E53" s="31" t="n">
        <v>44</v>
      </c>
      <c r="F53" s="31" t="n">
        <v>27</v>
      </c>
      <c r="G53" s="38" t="n">
        <v>38.3732394366197</v>
      </c>
      <c r="H53" s="38" t="n">
        <v>39.9090909090909</v>
      </c>
      <c r="I53" s="38" t="n">
        <v>35.8703703703704</v>
      </c>
    </row>
    <row r="54" customFormat="false" ht="13.2" hidden="false" customHeight="false" outlineLevel="0" collapsed="false">
      <c r="A54" s="30" t="s">
        <v>69</v>
      </c>
      <c r="B54" s="30" t="s">
        <v>153</v>
      </c>
      <c r="C54" s="31" t="s">
        <v>154</v>
      </c>
      <c r="D54" s="31" t="n">
        <v>159</v>
      </c>
      <c r="E54" s="31" t="n">
        <v>80</v>
      </c>
      <c r="F54" s="31" t="n">
        <v>79</v>
      </c>
      <c r="G54" s="38" t="n">
        <v>43.0220125786164</v>
      </c>
      <c r="H54" s="38" t="n">
        <v>40.075</v>
      </c>
      <c r="I54" s="38" t="n">
        <v>46.0063291139241</v>
      </c>
    </row>
    <row r="55" customFormat="false" ht="13.2" hidden="false" customHeight="false" outlineLevel="0" collapsed="false">
      <c r="A55" s="30" t="s">
        <v>69</v>
      </c>
      <c r="B55" s="30" t="s">
        <v>155</v>
      </c>
      <c r="C55" s="31" t="s">
        <v>18</v>
      </c>
      <c r="D55" s="31" t="n">
        <v>246</v>
      </c>
      <c r="E55" s="31" t="n">
        <v>126</v>
      </c>
      <c r="F55" s="31" t="n">
        <v>120</v>
      </c>
      <c r="G55" s="38" t="n">
        <v>44.5081300813008</v>
      </c>
      <c r="H55" s="38" t="n">
        <v>40.7222222222222</v>
      </c>
      <c r="I55" s="38" t="n">
        <v>48.4833333333333</v>
      </c>
    </row>
    <row r="56" customFormat="false" ht="13.2" hidden="false" customHeight="false" outlineLevel="0" collapsed="false">
      <c r="A56" s="30" t="s">
        <v>69</v>
      </c>
      <c r="B56" s="30" t="s">
        <v>156</v>
      </c>
      <c r="C56" s="31" t="s">
        <v>157</v>
      </c>
      <c r="D56" s="31" t="n">
        <v>117</v>
      </c>
      <c r="E56" s="31" t="n">
        <v>50</v>
      </c>
      <c r="F56" s="31" t="n">
        <v>67</v>
      </c>
      <c r="G56" s="38" t="n">
        <v>40.9444444444444</v>
      </c>
      <c r="H56" s="38" t="n">
        <v>40.76</v>
      </c>
      <c r="I56" s="38" t="n">
        <v>41.0820895522388</v>
      </c>
    </row>
    <row r="57" customFormat="false" ht="13.2" hidden="false" customHeight="false" outlineLevel="0" collapsed="false">
      <c r="A57" s="30" t="s">
        <v>69</v>
      </c>
      <c r="B57" s="30" t="s">
        <v>158</v>
      </c>
      <c r="C57" s="31" t="s">
        <v>159</v>
      </c>
      <c r="D57" s="31" t="n">
        <v>203</v>
      </c>
      <c r="E57" s="31" t="n">
        <v>106</v>
      </c>
      <c r="F57" s="31" t="n">
        <v>97</v>
      </c>
      <c r="G57" s="38" t="n">
        <v>44.3916256157635</v>
      </c>
      <c r="H57" s="38" t="n">
        <v>42.5094339622642</v>
      </c>
      <c r="I57" s="38" t="n">
        <v>46.4484536082474</v>
      </c>
    </row>
    <row r="58" customFormat="false" ht="13.2" hidden="false" customHeight="false" outlineLevel="0" collapsed="false">
      <c r="A58" s="30" t="s">
        <v>69</v>
      </c>
      <c r="B58" s="30" t="s">
        <v>160</v>
      </c>
      <c r="C58" s="31" t="s">
        <v>161</v>
      </c>
      <c r="D58" s="31" t="n">
        <v>105</v>
      </c>
      <c r="E58" s="31" t="n">
        <v>52</v>
      </c>
      <c r="F58" s="31" t="n">
        <v>53</v>
      </c>
      <c r="G58" s="38" t="n">
        <v>38.9476190476191</v>
      </c>
      <c r="H58" s="38" t="n">
        <v>37.9423076923077</v>
      </c>
      <c r="I58" s="38" t="n">
        <v>39.9339622641509</v>
      </c>
    </row>
    <row r="59" customFormat="false" ht="13.2" hidden="false" customHeight="false" outlineLevel="0" collapsed="false">
      <c r="A59" s="30" t="s">
        <v>69</v>
      </c>
      <c r="B59" s="30" t="s">
        <v>162</v>
      </c>
      <c r="C59" s="31" t="s">
        <v>163</v>
      </c>
      <c r="D59" s="31" t="n">
        <v>259</v>
      </c>
      <c r="E59" s="31" t="n">
        <v>118</v>
      </c>
      <c r="F59" s="31" t="n">
        <v>141</v>
      </c>
      <c r="G59" s="38" t="n">
        <v>40.2220077220077</v>
      </c>
      <c r="H59" s="38" t="n">
        <v>39.8135593220339</v>
      </c>
      <c r="I59" s="38" t="n">
        <v>40.563829787234</v>
      </c>
    </row>
    <row r="60" customFormat="false" ht="13.2" hidden="false" customHeight="false" outlineLevel="0" collapsed="false">
      <c r="A60" s="30" t="s">
        <v>69</v>
      </c>
      <c r="B60" s="30" t="s">
        <v>164</v>
      </c>
      <c r="C60" s="31" t="s">
        <v>165</v>
      </c>
      <c r="D60" s="31" t="n">
        <v>320</v>
      </c>
      <c r="E60" s="31" t="n">
        <v>168</v>
      </c>
      <c r="F60" s="31" t="n">
        <v>152</v>
      </c>
      <c r="G60" s="38" t="n">
        <v>36.871875</v>
      </c>
      <c r="H60" s="38" t="n">
        <v>36.1011904761905</v>
      </c>
      <c r="I60" s="38" t="n">
        <v>37.7236842105263</v>
      </c>
    </row>
    <row r="61" customFormat="false" ht="13.2" hidden="false" customHeight="false" outlineLevel="0" collapsed="false">
      <c r="A61" s="30" t="s">
        <v>69</v>
      </c>
      <c r="B61" s="30" t="s">
        <v>166</v>
      </c>
      <c r="C61" s="31" t="s">
        <v>167</v>
      </c>
      <c r="D61" s="31" t="n">
        <v>384</v>
      </c>
      <c r="E61" s="31" t="n">
        <v>190</v>
      </c>
      <c r="F61" s="31" t="n">
        <v>194</v>
      </c>
      <c r="G61" s="38" t="n">
        <v>43.4453125</v>
      </c>
      <c r="H61" s="38" t="n">
        <v>43.5526315789474</v>
      </c>
      <c r="I61" s="38" t="n">
        <v>43.340206185567</v>
      </c>
    </row>
    <row r="62" customFormat="false" ht="13.2" hidden="false" customHeight="false" outlineLevel="0" collapsed="false">
      <c r="A62" s="30" t="s">
        <v>69</v>
      </c>
      <c r="B62" s="30" t="s">
        <v>168</v>
      </c>
      <c r="C62" s="31" t="s">
        <v>169</v>
      </c>
      <c r="D62" s="31" t="n">
        <v>1869</v>
      </c>
      <c r="E62" s="31" t="n">
        <v>927</v>
      </c>
      <c r="F62" s="31" t="n">
        <v>942</v>
      </c>
      <c r="G62" s="38" t="n">
        <v>37.8659711075441</v>
      </c>
      <c r="H62" s="38" t="n">
        <v>36.5442286947141</v>
      </c>
      <c r="I62" s="38" t="n">
        <v>39.1666666666667</v>
      </c>
    </row>
    <row r="63" customFormat="false" ht="13.2" hidden="false" customHeight="false" outlineLevel="0" collapsed="false">
      <c r="A63" s="30" t="s">
        <v>69</v>
      </c>
      <c r="B63" s="30" t="s">
        <v>170</v>
      </c>
      <c r="C63" s="31" t="s">
        <v>171</v>
      </c>
      <c r="D63" s="31" t="n">
        <v>531</v>
      </c>
      <c r="E63" s="31" t="n">
        <v>256</v>
      </c>
      <c r="F63" s="31" t="n">
        <v>275</v>
      </c>
      <c r="G63" s="38" t="n">
        <v>39.9708097928437</v>
      </c>
      <c r="H63" s="38" t="n">
        <v>37.84765625</v>
      </c>
      <c r="I63" s="38" t="n">
        <v>41.9472727272727</v>
      </c>
    </row>
    <row r="64" customFormat="false" ht="13.2" hidden="false" customHeight="false" outlineLevel="0" collapsed="false">
      <c r="A64" s="30" t="s">
        <v>69</v>
      </c>
      <c r="B64" s="30" t="s">
        <v>172</v>
      </c>
      <c r="C64" s="31" t="s">
        <v>173</v>
      </c>
      <c r="D64" s="31" t="n">
        <v>173</v>
      </c>
      <c r="E64" s="31" t="n">
        <v>84</v>
      </c>
      <c r="F64" s="31" t="n">
        <v>89</v>
      </c>
      <c r="G64" s="38" t="n">
        <v>41.106936416185</v>
      </c>
      <c r="H64" s="38" t="n">
        <v>40.0238095238095</v>
      </c>
      <c r="I64" s="38" t="n">
        <v>42.1292134831461</v>
      </c>
    </row>
    <row r="65" customFormat="false" ht="13.2" hidden="false" customHeight="false" outlineLevel="0" collapsed="false">
      <c r="A65" s="30" t="s">
        <v>69</v>
      </c>
      <c r="B65" s="30" t="s">
        <v>174</v>
      </c>
      <c r="C65" s="31" t="s">
        <v>175</v>
      </c>
      <c r="D65" s="31" t="n">
        <v>184</v>
      </c>
      <c r="E65" s="31" t="n">
        <v>92</v>
      </c>
      <c r="F65" s="31" t="n">
        <v>92</v>
      </c>
      <c r="G65" s="38" t="n">
        <v>39.8260869565217</v>
      </c>
      <c r="H65" s="38" t="n">
        <v>38.7826086956522</v>
      </c>
      <c r="I65" s="38" t="n">
        <v>40.8695652173913</v>
      </c>
    </row>
    <row r="66" customFormat="false" ht="13.2" hidden="false" customHeight="false" outlineLevel="0" collapsed="false">
      <c r="A66" s="30" t="s">
        <v>69</v>
      </c>
      <c r="B66" s="30" t="s">
        <v>176</v>
      </c>
      <c r="C66" s="31" t="s">
        <v>177</v>
      </c>
      <c r="D66" s="31" t="n">
        <v>49</v>
      </c>
      <c r="E66" s="31" t="n">
        <v>23</v>
      </c>
      <c r="F66" s="31" t="n">
        <v>26</v>
      </c>
      <c r="G66" s="38" t="n">
        <v>46.1530612244898</v>
      </c>
      <c r="H66" s="38" t="n">
        <v>44.8913043478261</v>
      </c>
      <c r="I66" s="38" t="n">
        <v>47.2692307692308</v>
      </c>
    </row>
    <row r="67" customFormat="false" ht="13.2" hidden="false" customHeight="false" outlineLevel="0" collapsed="false">
      <c r="A67" s="30" t="s">
        <v>69</v>
      </c>
      <c r="B67" s="30" t="s">
        <v>178</v>
      </c>
      <c r="C67" s="31" t="s">
        <v>179</v>
      </c>
      <c r="D67" s="31" t="n">
        <v>488</v>
      </c>
      <c r="E67" s="31" t="n">
        <v>257</v>
      </c>
      <c r="F67" s="31" t="n">
        <v>231</v>
      </c>
      <c r="G67" s="38" t="n">
        <v>35.4016393442623</v>
      </c>
      <c r="H67" s="38" t="n">
        <v>33.4533073929961</v>
      </c>
      <c r="I67" s="38" t="n">
        <v>37.5692640692641</v>
      </c>
    </row>
    <row r="68" customFormat="false" ht="13.2" hidden="false" customHeight="false" outlineLevel="0" collapsed="false">
      <c r="A68" s="30" t="s">
        <v>69</v>
      </c>
      <c r="B68" s="30" t="s">
        <v>180</v>
      </c>
      <c r="C68" s="31" t="s">
        <v>181</v>
      </c>
      <c r="D68" s="31" t="n">
        <v>164</v>
      </c>
      <c r="E68" s="31" t="n">
        <v>86</v>
      </c>
      <c r="F68" s="31" t="n">
        <v>78</v>
      </c>
      <c r="G68" s="38" t="n">
        <v>39.2621951219512</v>
      </c>
      <c r="H68" s="38" t="n">
        <v>37.1046511627907</v>
      </c>
      <c r="I68" s="38" t="n">
        <v>41.6410256410256</v>
      </c>
    </row>
    <row r="69" customFormat="false" ht="13.2" hidden="false" customHeight="false" outlineLevel="0" collapsed="false">
      <c r="A69" s="30" t="s">
        <v>69</v>
      </c>
      <c r="B69" s="30" t="s">
        <v>182</v>
      </c>
      <c r="C69" s="31" t="s">
        <v>19</v>
      </c>
      <c r="D69" s="31" t="n">
        <v>370</v>
      </c>
      <c r="E69" s="31" t="n">
        <v>187</v>
      </c>
      <c r="F69" s="31" t="n">
        <v>183</v>
      </c>
      <c r="G69" s="38" t="n">
        <v>39.1378378378378</v>
      </c>
      <c r="H69" s="38" t="n">
        <v>39.4839572192513</v>
      </c>
      <c r="I69" s="38" t="n">
        <v>38.7841530054645</v>
      </c>
    </row>
    <row r="70" customFormat="false" ht="13.2" hidden="false" customHeight="false" outlineLevel="0" collapsed="false">
      <c r="A70" s="30" t="s">
        <v>69</v>
      </c>
      <c r="B70" s="30" t="s">
        <v>183</v>
      </c>
      <c r="C70" s="31" t="s">
        <v>184</v>
      </c>
      <c r="D70" s="31" t="n">
        <v>54</v>
      </c>
      <c r="E70" s="31" t="n">
        <v>27</v>
      </c>
      <c r="F70" s="31" t="n">
        <v>27</v>
      </c>
      <c r="G70" s="38" t="n">
        <v>52.7222222222222</v>
      </c>
      <c r="H70" s="38" t="n">
        <v>50.6851851851852</v>
      </c>
      <c r="I70" s="38" t="n">
        <v>54.7592592592593</v>
      </c>
    </row>
    <row r="71" customFormat="false" ht="13.2" hidden="false" customHeight="false" outlineLevel="0" collapsed="false">
      <c r="A71" s="30" t="s">
        <v>69</v>
      </c>
      <c r="B71" s="30" t="s">
        <v>185</v>
      </c>
      <c r="C71" s="31" t="s">
        <v>186</v>
      </c>
      <c r="D71" s="31" t="n">
        <v>267</v>
      </c>
      <c r="E71" s="31" t="n">
        <v>138</v>
      </c>
      <c r="F71" s="31" t="n">
        <v>129</v>
      </c>
      <c r="G71" s="38" t="n">
        <v>41.2865168539326</v>
      </c>
      <c r="H71" s="38" t="n">
        <v>39.9347826086957</v>
      </c>
      <c r="I71" s="38" t="n">
        <v>42.7325581395349</v>
      </c>
    </row>
    <row r="72" customFormat="false" ht="13.2" hidden="false" customHeight="false" outlineLevel="0" collapsed="false">
      <c r="A72" s="30" t="s">
        <v>69</v>
      </c>
      <c r="B72" s="30" t="s">
        <v>187</v>
      </c>
      <c r="C72" s="31" t="s">
        <v>188</v>
      </c>
      <c r="D72" s="31" t="n">
        <v>440</v>
      </c>
      <c r="E72" s="31" t="n">
        <v>216</v>
      </c>
      <c r="F72" s="31" t="n">
        <v>224</v>
      </c>
      <c r="G72" s="38" t="n">
        <v>36.1386363636364</v>
      </c>
      <c r="H72" s="38" t="n">
        <v>34.9537037037037</v>
      </c>
      <c r="I72" s="38" t="n">
        <v>37.28125</v>
      </c>
    </row>
    <row r="73" customFormat="false" ht="13.2" hidden="false" customHeight="false" outlineLevel="0" collapsed="false">
      <c r="A73" s="30" t="s">
        <v>69</v>
      </c>
      <c r="B73" s="30" t="s">
        <v>189</v>
      </c>
      <c r="C73" s="31" t="s">
        <v>190</v>
      </c>
      <c r="D73" s="31" t="n">
        <v>220</v>
      </c>
      <c r="E73" s="31" t="n">
        <v>107</v>
      </c>
      <c r="F73" s="31" t="n">
        <v>113</v>
      </c>
      <c r="G73" s="38" t="n">
        <v>38.9454545454545</v>
      </c>
      <c r="H73" s="38" t="n">
        <v>38.5560747663551</v>
      </c>
      <c r="I73" s="38" t="n">
        <v>39.3141592920354</v>
      </c>
    </row>
    <row r="74" customFormat="false" ht="13.2" hidden="false" customHeight="false" outlineLevel="0" collapsed="false">
      <c r="A74" s="30" t="s">
        <v>69</v>
      </c>
      <c r="B74" s="30" t="s">
        <v>191</v>
      </c>
      <c r="C74" s="31" t="s">
        <v>192</v>
      </c>
      <c r="D74" s="31" t="n">
        <v>1962</v>
      </c>
      <c r="E74" s="31" t="n">
        <v>985</v>
      </c>
      <c r="F74" s="31" t="n">
        <v>977</v>
      </c>
      <c r="G74" s="38" t="n">
        <v>38.8557594291539</v>
      </c>
      <c r="H74" s="38" t="n">
        <v>37.4827411167513</v>
      </c>
      <c r="I74" s="38" t="n">
        <v>40.2400204708291</v>
      </c>
    </row>
    <row r="75" customFormat="false" ht="13.2" hidden="false" customHeight="false" outlineLevel="0" collapsed="false">
      <c r="A75" s="30" t="s">
        <v>69</v>
      </c>
      <c r="B75" s="30" t="s">
        <v>193</v>
      </c>
      <c r="C75" s="31" t="s">
        <v>194</v>
      </c>
      <c r="D75" s="31" t="n">
        <v>181</v>
      </c>
      <c r="E75" s="31" t="n">
        <v>84</v>
      </c>
      <c r="F75" s="31" t="n">
        <v>97</v>
      </c>
      <c r="G75" s="38" t="n">
        <v>37.7154696132597</v>
      </c>
      <c r="H75" s="38" t="n">
        <v>36.5595238095238</v>
      </c>
      <c r="I75" s="38" t="n">
        <v>38.7164948453608</v>
      </c>
    </row>
    <row r="76" customFormat="false" ht="13.2" hidden="false" customHeight="false" outlineLevel="0" collapsed="false">
      <c r="A76" s="30" t="s">
        <v>69</v>
      </c>
      <c r="B76" s="30" t="s">
        <v>195</v>
      </c>
      <c r="C76" s="31" t="s">
        <v>20</v>
      </c>
      <c r="D76" s="31" t="n">
        <v>51</v>
      </c>
      <c r="E76" s="31" t="n">
        <v>26</v>
      </c>
      <c r="F76" s="31" t="n">
        <v>25</v>
      </c>
      <c r="G76" s="38" t="n">
        <v>41.4411764705882</v>
      </c>
      <c r="H76" s="38" t="n">
        <v>37.9230769230769</v>
      </c>
      <c r="I76" s="38" t="n">
        <v>45.1</v>
      </c>
    </row>
    <row r="77" customFormat="false" ht="13.2" hidden="false" customHeight="false" outlineLevel="0" collapsed="false">
      <c r="A77" s="30" t="s">
        <v>69</v>
      </c>
      <c r="B77" s="30" t="s">
        <v>196</v>
      </c>
      <c r="C77" s="31" t="s">
        <v>197</v>
      </c>
      <c r="D77" s="31" t="n">
        <v>84</v>
      </c>
      <c r="E77" s="31" t="n">
        <v>39</v>
      </c>
      <c r="F77" s="31" t="n">
        <v>45</v>
      </c>
      <c r="G77" s="38" t="n">
        <v>43.4880952380952</v>
      </c>
      <c r="H77" s="38" t="n">
        <v>38.9871794871795</v>
      </c>
      <c r="I77" s="38" t="n">
        <v>47.3888888888889</v>
      </c>
    </row>
    <row r="78" customFormat="false" ht="13.2" hidden="false" customHeight="false" outlineLevel="0" collapsed="false">
      <c r="A78" s="30" t="s">
        <v>69</v>
      </c>
      <c r="B78" s="30" t="s">
        <v>198</v>
      </c>
      <c r="C78" s="31" t="s">
        <v>199</v>
      </c>
      <c r="D78" s="31" t="n">
        <v>136</v>
      </c>
      <c r="E78" s="31" t="n">
        <v>69</v>
      </c>
      <c r="F78" s="31" t="n">
        <v>67</v>
      </c>
      <c r="G78" s="38" t="n">
        <v>38.5808823529412</v>
      </c>
      <c r="H78" s="38" t="n">
        <v>37.2971014492754</v>
      </c>
      <c r="I78" s="38" t="n">
        <v>39.9029850746269</v>
      </c>
    </row>
    <row r="79" customFormat="false" ht="13.2" hidden="false" customHeight="false" outlineLevel="0" collapsed="false">
      <c r="A79" s="30" t="s">
        <v>69</v>
      </c>
      <c r="B79" s="30" t="s">
        <v>200</v>
      </c>
      <c r="C79" s="31" t="s">
        <v>201</v>
      </c>
      <c r="D79" s="31" t="n">
        <v>569</v>
      </c>
      <c r="E79" s="31" t="n">
        <v>273</v>
      </c>
      <c r="F79" s="31" t="n">
        <v>296</v>
      </c>
      <c r="G79" s="38" t="n">
        <v>42.8725834797891</v>
      </c>
      <c r="H79" s="38" t="n">
        <v>39.503663003663</v>
      </c>
      <c r="I79" s="38" t="n">
        <v>45.9797297297297</v>
      </c>
    </row>
    <row r="80" customFormat="false" ht="13.2" hidden="false" customHeight="false" outlineLevel="0" collapsed="false">
      <c r="A80" s="30" t="s">
        <v>69</v>
      </c>
      <c r="B80" s="30" t="s">
        <v>202</v>
      </c>
      <c r="C80" s="31" t="s">
        <v>21</v>
      </c>
      <c r="D80" s="31" t="n">
        <v>49</v>
      </c>
      <c r="E80" s="31" t="n">
        <v>24</v>
      </c>
      <c r="F80" s="31" t="n">
        <v>25</v>
      </c>
      <c r="G80" s="38" t="n">
        <v>48.0918367346939</v>
      </c>
      <c r="H80" s="38" t="n">
        <v>42.2083333333333</v>
      </c>
      <c r="I80" s="38" t="n">
        <v>53.74</v>
      </c>
    </row>
    <row r="81" customFormat="false" ht="13.2" hidden="false" customHeight="false" outlineLevel="0" collapsed="false">
      <c r="A81" s="30" t="s">
        <v>69</v>
      </c>
      <c r="B81" s="30" t="s">
        <v>203</v>
      </c>
      <c r="C81" s="31" t="s">
        <v>204</v>
      </c>
      <c r="D81" s="31" t="n">
        <v>321</v>
      </c>
      <c r="E81" s="31" t="n">
        <v>153</v>
      </c>
      <c r="F81" s="31" t="n">
        <v>168</v>
      </c>
      <c r="G81" s="38" t="n">
        <v>39.0046728971963</v>
      </c>
      <c r="H81" s="38" t="n">
        <v>37.3823529411765</v>
      </c>
      <c r="I81" s="38" t="n">
        <v>40.4821428571429</v>
      </c>
    </row>
    <row r="82" customFormat="false" ht="13.2" hidden="false" customHeight="false" outlineLevel="0" collapsed="false">
      <c r="A82" s="30" t="s">
        <v>69</v>
      </c>
      <c r="B82" s="30" t="s">
        <v>205</v>
      </c>
      <c r="C82" s="31" t="s">
        <v>206</v>
      </c>
      <c r="D82" s="31" t="n">
        <v>944</v>
      </c>
      <c r="E82" s="31" t="n">
        <v>466</v>
      </c>
      <c r="F82" s="31" t="n">
        <v>478</v>
      </c>
      <c r="G82" s="38" t="n">
        <v>36.978813559322</v>
      </c>
      <c r="H82" s="38" t="n">
        <v>35.5729613733906</v>
      </c>
      <c r="I82" s="38" t="n">
        <v>38.3493723849372</v>
      </c>
    </row>
    <row r="83" customFormat="false" ht="13.2" hidden="false" customHeight="false" outlineLevel="0" collapsed="false">
      <c r="A83" s="30" t="s">
        <v>69</v>
      </c>
      <c r="B83" s="30" t="s">
        <v>207</v>
      </c>
      <c r="C83" s="31" t="s">
        <v>208</v>
      </c>
      <c r="D83" s="31" t="n">
        <v>166</v>
      </c>
      <c r="E83" s="31" t="n">
        <v>77</v>
      </c>
      <c r="F83" s="31" t="n">
        <v>89</v>
      </c>
      <c r="G83" s="38" t="n">
        <v>39.7530120481928</v>
      </c>
      <c r="H83" s="38" t="n">
        <v>37.1623376623377</v>
      </c>
      <c r="I83" s="38" t="n">
        <v>41.9943820224719</v>
      </c>
    </row>
    <row r="84" customFormat="false" ht="13.2" hidden="false" customHeight="false" outlineLevel="0" collapsed="false">
      <c r="A84" s="30" t="s">
        <v>69</v>
      </c>
      <c r="B84" s="30" t="s">
        <v>209</v>
      </c>
      <c r="C84" s="31" t="s">
        <v>210</v>
      </c>
      <c r="D84" s="31" t="n">
        <v>631</v>
      </c>
      <c r="E84" s="31" t="n">
        <v>313</v>
      </c>
      <c r="F84" s="31" t="n">
        <v>318</v>
      </c>
      <c r="G84" s="38" t="n">
        <v>34.8454833597464</v>
      </c>
      <c r="H84" s="38" t="n">
        <v>35.0878594249201</v>
      </c>
      <c r="I84" s="38" t="n">
        <v>34.6069182389937</v>
      </c>
    </row>
    <row r="85" customFormat="false" ht="13.2" hidden="false" customHeight="false" outlineLevel="0" collapsed="false">
      <c r="A85" s="30" t="s">
        <v>69</v>
      </c>
      <c r="B85" s="30" t="s">
        <v>211</v>
      </c>
      <c r="C85" s="31" t="s">
        <v>212</v>
      </c>
      <c r="D85" s="31" t="n">
        <v>313</v>
      </c>
      <c r="E85" s="31" t="n">
        <v>142</v>
      </c>
      <c r="F85" s="31" t="n">
        <v>171</v>
      </c>
      <c r="G85" s="38" t="n">
        <v>39.1230031948882</v>
      </c>
      <c r="H85" s="38" t="n">
        <v>37.7816901408451</v>
      </c>
      <c r="I85" s="38" t="n">
        <v>40.2368421052632</v>
      </c>
    </row>
    <row r="86" customFormat="false" ht="13.2" hidden="false" customHeight="false" outlineLevel="0" collapsed="false">
      <c r="A86" s="30" t="s">
        <v>69</v>
      </c>
      <c r="B86" s="30" t="s">
        <v>213</v>
      </c>
      <c r="C86" s="31" t="s">
        <v>214</v>
      </c>
      <c r="D86" s="31" t="n">
        <v>10457</v>
      </c>
      <c r="E86" s="31" t="n">
        <v>5238</v>
      </c>
      <c r="F86" s="31" t="n">
        <v>5219</v>
      </c>
      <c r="G86" s="38" t="n">
        <v>39.9019317203787</v>
      </c>
      <c r="H86" s="38" t="n">
        <v>38.4862542955326</v>
      </c>
      <c r="I86" s="38" t="n">
        <v>41.3227629814141</v>
      </c>
    </row>
    <row r="87" customFormat="false" ht="13.2" hidden="false" customHeight="false" outlineLevel="0" collapsed="false">
      <c r="A87" s="30" t="s">
        <v>69</v>
      </c>
      <c r="B87" s="30" t="s">
        <v>215</v>
      </c>
      <c r="C87" s="31" t="s">
        <v>216</v>
      </c>
      <c r="D87" s="31" t="n">
        <v>190</v>
      </c>
      <c r="E87" s="31" t="n">
        <v>103</v>
      </c>
      <c r="F87" s="31" t="n">
        <v>87</v>
      </c>
      <c r="G87" s="38" t="n">
        <v>37.4421052631579</v>
      </c>
      <c r="H87" s="38" t="n">
        <v>36.0242718446602</v>
      </c>
      <c r="I87" s="38" t="n">
        <v>39.1206896551724</v>
      </c>
    </row>
    <row r="88" customFormat="false" ht="13.2" hidden="false" customHeight="false" outlineLevel="0" collapsed="false">
      <c r="A88" s="30" t="s">
        <v>69</v>
      </c>
      <c r="B88" s="30" t="s">
        <v>217</v>
      </c>
      <c r="C88" s="31" t="s">
        <v>218</v>
      </c>
      <c r="D88" s="31" t="n">
        <v>1261</v>
      </c>
      <c r="E88" s="31" t="n">
        <v>629</v>
      </c>
      <c r="F88" s="31" t="n">
        <v>632</v>
      </c>
      <c r="G88" s="38" t="n">
        <v>39.5348929421094</v>
      </c>
      <c r="H88" s="38" t="n">
        <v>37.9022257551669</v>
      </c>
      <c r="I88" s="38" t="n">
        <v>41.1598101265823</v>
      </c>
    </row>
    <row r="89" customFormat="false" ht="13.2" hidden="false" customHeight="false" outlineLevel="0" collapsed="false">
      <c r="A89" s="30" t="s">
        <v>69</v>
      </c>
      <c r="B89" s="30" t="s">
        <v>219</v>
      </c>
      <c r="C89" s="31" t="s">
        <v>220</v>
      </c>
      <c r="D89" s="31" t="n">
        <v>64</v>
      </c>
      <c r="E89" s="31" t="n">
        <v>27</v>
      </c>
      <c r="F89" s="31" t="n">
        <v>37</v>
      </c>
      <c r="G89" s="38" t="n">
        <v>45.4375</v>
      </c>
      <c r="H89" s="38" t="n">
        <v>45.9444444444444</v>
      </c>
      <c r="I89" s="38" t="n">
        <v>45.0675675675676</v>
      </c>
    </row>
    <row r="90" customFormat="false" ht="13.2" hidden="false" customHeight="false" outlineLevel="0" collapsed="false">
      <c r="A90" s="30" t="s">
        <v>69</v>
      </c>
      <c r="B90" s="30" t="s">
        <v>221</v>
      </c>
      <c r="C90" s="31" t="s">
        <v>22</v>
      </c>
      <c r="D90" s="31" t="n">
        <v>170</v>
      </c>
      <c r="E90" s="31" t="n">
        <v>83</v>
      </c>
      <c r="F90" s="31" t="n">
        <v>87</v>
      </c>
      <c r="G90" s="38" t="n">
        <v>40.1647058823529</v>
      </c>
      <c r="H90" s="38" t="n">
        <v>38.789156626506</v>
      </c>
      <c r="I90" s="38" t="n">
        <v>41.4770114942529</v>
      </c>
    </row>
    <row r="91" customFormat="false" ht="13.2" hidden="false" customHeight="false" outlineLevel="0" collapsed="false">
      <c r="A91" s="30" t="s">
        <v>69</v>
      </c>
      <c r="B91" s="30" t="s">
        <v>222</v>
      </c>
      <c r="C91" s="31" t="s">
        <v>223</v>
      </c>
      <c r="D91" s="31" t="n">
        <v>393</v>
      </c>
      <c r="E91" s="31" t="n">
        <v>191</v>
      </c>
      <c r="F91" s="31" t="n">
        <v>202</v>
      </c>
      <c r="G91" s="38" t="n">
        <v>39.3702290076336</v>
      </c>
      <c r="H91" s="38" t="n">
        <v>38.6256544502618</v>
      </c>
      <c r="I91" s="38" t="n">
        <v>40.0742574257426</v>
      </c>
    </row>
    <row r="92" customFormat="false" ht="13.2" hidden="false" customHeight="false" outlineLevel="0" collapsed="false">
      <c r="A92" s="30" t="s">
        <v>69</v>
      </c>
      <c r="B92" s="30" t="s">
        <v>224</v>
      </c>
      <c r="C92" s="31" t="s">
        <v>225</v>
      </c>
      <c r="D92" s="31" t="n">
        <v>325</v>
      </c>
      <c r="E92" s="31" t="n">
        <v>166</v>
      </c>
      <c r="F92" s="31" t="n">
        <v>159</v>
      </c>
      <c r="G92" s="38" t="n">
        <v>40.3615384615385</v>
      </c>
      <c r="H92" s="38" t="n">
        <v>40.2409638554217</v>
      </c>
      <c r="I92" s="38" t="n">
        <v>40.4874213836478</v>
      </c>
    </row>
    <row r="93" customFormat="false" ht="13.2" hidden="false" customHeight="false" outlineLevel="0" collapsed="false">
      <c r="A93" s="30" t="s">
        <v>69</v>
      </c>
      <c r="B93" s="30" t="s">
        <v>226</v>
      </c>
      <c r="C93" s="31" t="s">
        <v>227</v>
      </c>
      <c r="D93" s="31" t="n">
        <v>648</v>
      </c>
      <c r="E93" s="31" t="n">
        <v>330</v>
      </c>
      <c r="F93" s="31" t="n">
        <v>318</v>
      </c>
      <c r="G93" s="38" t="n">
        <v>37.5570987654321</v>
      </c>
      <c r="H93" s="38" t="n">
        <v>36.1636363636364</v>
      </c>
      <c r="I93" s="38" t="n">
        <v>39.0031446540881</v>
      </c>
    </row>
    <row r="94" customFormat="false" ht="13.2" hidden="false" customHeight="false" outlineLevel="0" collapsed="false">
      <c r="A94" s="30" t="s">
        <v>69</v>
      </c>
      <c r="B94" s="30" t="s">
        <v>228</v>
      </c>
      <c r="C94" s="31" t="s">
        <v>229</v>
      </c>
      <c r="D94" s="31" t="n">
        <v>97</v>
      </c>
      <c r="E94" s="31" t="n">
        <v>43</v>
      </c>
      <c r="F94" s="31" t="n">
        <v>54</v>
      </c>
      <c r="G94" s="38" t="n">
        <v>42.7886597938144</v>
      </c>
      <c r="H94" s="38" t="n">
        <v>42.2209302325581</v>
      </c>
      <c r="I94" s="38" t="n">
        <v>43.2407407407407</v>
      </c>
    </row>
    <row r="95" customFormat="false" ht="13.2" hidden="false" customHeight="false" outlineLevel="0" collapsed="false">
      <c r="A95" s="30" t="s">
        <v>69</v>
      </c>
      <c r="B95" s="30" t="s">
        <v>230</v>
      </c>
      <c r="C95" s="31" t="s">
        <v>231</v>
      </c>
      <c r="D95" s="31" t="n">
        <v>864</v>
      </c>
      <c r="E95" s="31" t="n">
        <v>409</v>
      </c>
      <c r="F95" s="31" t="n">
        <v>455</v>
      </c>
      <c r="G95" s="38" t="n">
        <v>38.7685185185185</v>
      </c>
      <c r="H95" s="38" t="n">
        <v>38.9718826405868</v>
      </c>
      <c r="I95" s="38" t="n">
        <v>38.5857142857143</v>
      </c>
    </row>
    <row r="96" customFormat="false" ht="13.2" hidden="false" customHeight="false" outlineLevel="0" collapsed="false">
      <c r="A96" s="30" t="s">
        <v>69</v>
      </c>
      <c r="B96" s="30" t="s">
        <v>232</v>
      </c>
      <c r="C96" s="31" t="s">
        <v>233</v>
      </c>
      <c r="D96" s="31" t="n">
        <v>60</v>
      </c>
      <c r="E96" s="31" t="n">
        <v>36</v>
      </c>
      <c r="F96" s="31" t="n">
        <v>24</v>
      </c>
      <c r="G96" s="38" t="n">
        <v>43.4333333333333</v>
      </c>
      <c r="H96" s="38" t="n">
        <v>44.5833333333333</v>
      </c>
      <c r="I96" s="38" t="n">
        <v>41.7083333333333</v>
      </c>
    </row>
    <row r="97" customFormat="false" ht="13.2" hidden="false" customHeight="false" outlineLevel="0" collapsed="false">
      <c r="A97" s="30" t="s">
        <v>69</v>
      </c>
      <c r="B97" s="30" t="s">
        <v>234</v>
      </c>
      <c r="C97" s="31" t="s">
        <v>235</v>
      </c>
      <c r="D97" s="31" t="n">
        <v>951</v>
      </c>
      <c r="E97" s="31" t="n">
        <v>475</v>
      </c>
      <c r="F97" s="31" t="n">
        <v>476</v>
      </c>
      <c r="G97" s="38" t="n">
        <v>38.7344900105152</v>
      </c>
      <c r="H97" s="38" t="n">
        <v>38.2663157894737</v>
      </c>
      <c r="I97" s="38" t="n">
        <v>39.2016806722689</v>
      </c>
    </row>
    <row r="98" customFormat="false" ht="13.2" hidden="false" customHeight="false" outlineLevel="0" collapsed="false">
      <c r="A98" s="30" t="s">
        <v>69</v>
      </c>
      <c r="B98" s="30" t="s">
        <v>236</v>
      </c>
      <c r="C98" s="31" t="s">
        <v>237</v>
      </c>
      <c r="D98" s="31" t="n">
        <v>359</v>
      </c>
      <c r="E98" s="31" t="n">
        <v>172</v>
      </c>
      <c r="F98" s="31" t="n">
        <v>187</v>
      </c>
      <c r="G98" s="38" t="n">
        <v>37.1211699164345</v>
      </c>
      <c r="H98" s="38" t="n">
        <v>35.2848837209302</v>
      </c>
      <c r="I98" s="38" t="n">
        <v>38.8101604278075</v>
      </c>
    </row>
    <row r="99" customFormat="false" ht="13.2" hidden="false" customHeight="false" outlineLevel="0" collapsed="false">
      <c r="A99" s="30" t="s">
        <v>69</v>
      </c>
      <c r="B99" s="30" t="s">
        <v>238</v>
      </c>
      <c r="C99" s="31" t="s">
        <v>239</v>
      </c>
      <c r="D99" s="31" t="n">
        <v>259</v>
      </c>
      <c r="E99" s="31" t="n">
        <v>128</v>
      </c>
      <c r="F99" s="31" t="n">
        <v>131</v>
      </c>
      <c r="G99" s="38" t="n">
        <v>38.3108108108108</v>
      </c>
      <c r="H99" s="38" t="n">
        <v>39.5234375</v>
      </c>
      <c r="I99" s="38" t="n">
        <v>37.1259541984733</v>
      </c>
    </row>
    <row r="100" customFormat="false" ht="13.2" hidden="false" customHeight="false" outlineLevel="0" collapsed="false">
      <c r="A100" s="30" t="s">
        <v>69</v>
      </c>
      <c r="B100" s="30" t="s">
        <v>240</v>
      </c>
      <c r="C100" s="31" t="s">
        <v>241</v>
      </c>
      <c r="D100" s="31" t="n">
        <v>334</v>
      </c>
      <c r="E100" s="31" t="n">
        <v>175</v>
      </c>
      <c r="F100" s="31" t="n">
        <v>159</v>
      </c>
      <c r="G100" s="38" t="n">
        <v>38.5958083832335</v>
      </c>
      <c r="H100" s="38" t="n">
        <v>36.1628571428571</v>
      </c>
      <c r="I100" s="38" t="n">
        <v>41.2735849056604</v>
      </c>
    </row>
    <row r="101" customFormat="false" ht="13.2" hidden="false" customHeight="false" outlineLevel="0" collapsed="false">
      <c r="A101" s="30" t="s">
        <v>69</v>
      </c>
      <c r="B101" s="30" t="s">
        <v>242</v>
      </c>
      <c r="C101" s="31" t="s">
        <v>243</v>
      </c>
      <c r="D101" s="31" t="n">
        <v>172</v>
      </c>
      <c r="E101" s="31" t="n">
        <v>85</v>
      </c>
      <c r="F101" s="31" t="n">
        <v>87</v>
      </c>
      <c r="G101" s="38" t="n">
        <v>39.7848837209302</v>
      </c>
      <c r="H101" s="38" t="n">
        <v>39.7117647058824</v>
      </c>
      <c r="I101" s="38" t="n">
        <v>39.8563218390805</v>
      </c>
    </row>
    <row r="102" customFormat="false" ht="13.2" hidden="false" customHeight="false" outlineLevel="0" collapsed="false">
      <c r="A102" s="30" t="s">
        <v>69</v>
      </c>
      <c r="B102" s="30" t="s">
        <v>244</v>
      </c>
      <c r="C102" s="31" t="s">
        <v>245</v>
      </c>
      <c r="D102" s="31" t="n">
        <v>309</v>
      </c>
      <c r="E102" s="31" t="n">
        <v>161</v>
      </c>
      <c r="F102" s="31" t="n">
        <v>148</v>
      </c>
      <c r="G102" s="38" t="n">
        <v>39.1860841423948</v>
      </c>
      <c r="H102" s="38" t="n">
        <v>36.5372670807453</v>
      </c>
      <c r="I102" s="38" t="n">
        <v>42.0675675675676</v>
      </c>
    </row>
    <row r="103" customFormat="false" ht="13.2" hidden="false" customHeight="false" outlineLevel="0" collapsed="false">
      <c r="A103" s="30" t="s">
        <v>69</v>
      </c>
      <c r="B103" s="30" t="s">
        <v>246</v>
      </c>
      <c r="C103" s="31" t="s">
        <v>23</v>
      </c>
      <c r="D103" s="31" t="n">
        <v>200</v>
      </c>
      <c r="E103" s="31" t="n">
        <v>108</v>
      </c>
      <c r="F103" s="31" t="n">
        <v>92</v>
      </c>
      <c r="G103" s="38" t="n">
        <v>39.695</v>
      </c>
      <c r="H103" s="38" t="n">
        <v>38.9444444444444</v>
      </c>
      <c r="I103" s="38" t="n">
        <v>40.5760869565217</v>
      </c>
    </row>
    <row r="104" customFormat="false" ht="13.2" hidden="false" customHeight="false" outlineLevel="0" collapsed="false">
      <c r="A104" s="30" t="s">
        <v>69</v>
      </c>
      <c r="B104" s="30" t="s">
        <v>247</v>
      </c>
      <c r="C104" s="31" t="s">
        <v>248</v>
      </c>
      <c r="D104" s="31" t="n">
        <v>212</v>
      </c>
      <c r="E104" s="31" t="n">
        <v>100</v>
      </c>
      <c r="F104" s="31" t="n">
        <v>112</v>
      </c>
      <c r="G104" s="38" t="n">
        <v>36.0377358490566</v>
      </c>
      <c r="H104" s="38" t="n">
        <v>35.73</v>
      </c>
      <c r="I104" s="38" t="n">
        <v>36.3125</v>
      </c>
    </row>
    <row r="105" customFormat="false" ht="13.2" hidden="false" customHeight="false" outlineLevel="0" collapsed="false">
      <c r="A105" s="30" t="s">
        <v>69</v>
      </c>
      <c r="B105" s="30" t="s">
        <v>249</v>
      </c>
      <c r="C105" s="31" t="s">
        <v>250</v>
      </c>
      <c r="D105" s="31" t="n">
        <v>242</v>
      </c>
      <c r="E105" s="31" t="n">
        <v>122</v>
      </c>
      <c r="F105" s="31" t="n">
        <v>120</v>
      </c>
      <c r="G105" s="38" t="n">
        <v>38.2231404958678</v>
      </c>
      <c r="H105" s="38" t="n">
        <v>37.9180327868853</v>
      </c>
      <c r="I105" s="38" t="n">
        <v>38.5333333333333</v>
      </c>
    </row>
    <row r="106" customFormat="false" ht="13.2" hidden="false" customHeight="false" outlineLevel="0" collapsed="false">
      <c r="A106" s="30" t="s">
        <v>69</v>
      </c>
      <c r="B106" s="30" t="s">
        <v>251</v>
      </c>
      <c r="C106" s="31" t="s">
        <v>252</v>
      </c>
      <c r="D106" s="31" t="n">
        <v>90</v>
      </c>
      <c r="E106" s="31" t="n">
        <v>44</v>
      </c>
      <c r="F106" s="31" t="n">
        <v>46</v>
      </c>
      <c r="G106" s="38" t="n">
        <v>40.2222222222222</v>
      </c>
      <c r="H106" s="38" t="n">
        <v>40.3863636363636</v>
      </c>
      <c r="I106" s="38" t="n">
        <v>40.0652173913044</v>
      </c>
    </row>
    <row r="107" customFormat="false" ht="13.2" hidden="false" customHeight="false" outlineLevel="0" collapsed="false">
      <c r="A107" s="30" t="s">
        <v>69</v>
      </c>
      <c r="B107" s="30" t="s">
        <v>253</v>
      </c>
      <c r="C107" s="31" t="s">
        <v>254</v>
      </c>
      <c r="D107" s="31" t="n">
        <v>160</v>
      </c>
      <c r="E107" s="31" t="n">
        <v>88</v>
      </c>
      <c r="F107" s="31" t="n">
        <v>72</v>
      </c>
      <c r="G107" s="38" t="n">
        <v>40.68125</v>
      </c>
      <c r="H107" s="38" t="n">
        <v>36.8863636363636</v>
      </c>
      <c r="I107" s="38" t="n">
        <v>45.3194444444444</v>
      </c>
    </row>
    <row r="108" customFormat="false" ht="13.2" hidden="false" customHeight="false" outlineLevel="0" collapsed="false">
      <c r="A108" s="30" t="s">
        <v>69</v>
      </c>
      <c r="B108" s="30" t="s">
        <v>255</v>
      </c>
      <c r="C108" s="31" t="s">
        <v>256</v>
      </c>
      <c r="D108" s="31" t="n">
        <v>743</v>
      </c>
      <c r="E108" s="31" t="n">
        <v>368</v>
      </c>
      <c r="F108" s="31" t="n">
        <v>375</v>
      </c>
      <c r="G108" s="38" t="n">
        <v>39.3290713324361</v>
      </c>
      <c r="H108" s="38" t="n">
        <v>38.7228260869565</v>
      </c>
      <c r="I108" s="38" t="n">
        <v>39.924</v>
      </c>
    </row>
    <row r="109" customFormat="false" ht="13.2" hidden="false" customHeight="false" outlineLevel="0" collapsed="false">
      <c r="A109" s="30" t="s">
        <v>69</v>
      </c>
      <c r="B109" s="30" t="s">
        <v>257</v>
      </c>
      <c r="C109" s="31" t="s">
        <v>24</v>
      </c>
      <c r="D109" s="31" t="n">
        <v>403</v>
      </c>
      <c r="E109" s="31" t="n">
        <v>211</v>
      </c>
      <c r="F109" s="31" t="n">
        <v>192</v>
      </c>
      <c r="G109" s="38" t="n">
        <v>39.3387096774194</v>
      </c>
      <c r="H109" s="38" t="n">
        <v>37.3767772511848</v>
      </c>
      <c r="I109" s="38" t="n">
        <v>41.4947916666667</v>
      </c>
    </row>
    <row r="110" customFormat="false" ht="13.2" hidden="false" customHeight="false" outlineLevel="0" collapsed="false">
      <c r="A110" s="30" t="s">
        <v>69</v>
      </c>
      <c r="B110" s="30" t="s">
        <v>258</v>
      </c>
      <c r="C110" s="31" t="s">
        <v>259</v>
      </c>
      <c r="D110" s="31" t="n">
        <v>45</v>
      </c>
      <c r="E110" s="31" t="n">
        <v>22</v>
      </c>
      <c r="F110" s="31" t="n">
        <v>23</v>
      </c>
      <c r="G110" s="38" t="n">
        <v>37.9</v>
      </c>
      <c r="H110" s="38" t="n">
        <v>40.5909090909091</v>
      </c>
      <c r="I110" s="38" t="n">
        <v>35.3260869565217</v>
      </c>
    </row>
    <row r="111" customFormat="false" ht="13.2" hidden="false" customHeight="false" outlineLevel="0" collapsed="false">
      <c r="A111" s="30" t="s">
        <v>69</v>
      </c>
      <c r="B111" s="30" t="s">
        <v>260</v>
      </c>
      <c r="C111" s="31" t="s">
        <v>261</v>
      </c>
      <c r="D111" s="31" t="n">
        <v>101</v>
      </c>
      <c r="E111" s="31" t="n">
        <v>55</v>
      </c>
      <c r="F111" s="31" t="n">
        <v>46</v>
      </c>
      <c r="G111" s="38" t="n">
        <v>39.9455445544554</v>
      </c>
      <c r="H111" s="38" t="n">
        <v>34.7727272727273</v>
      </c>
      <c r="I111" s="38" t="n">
        <v>46.1304347826087</v>
      </c>
    </row>
    <row r="112" customFormat="false" ht="13.2" hidden="false" customHeight="false" outlineLevel="0" collapsed="false">
      <c r="A112" s="30" t="s">
        <v>69</v>
      </c>
      <c r="B112" s="30" t="s">
        <v>262</v>
      </c>
      <c r="C112" s="31" t="s">
        <v>263</v>
      </c>
      <c r="D112" s="31" t="n">
        <v>148</v>
      </c>
      <c r="E112" s="31" t="n">
        <v>64</v>
      </c>
      <c r="F112" s="31" t="n">
        <v>84</v>
      </c>
      <c r="G112" s="38" t="n">
        <v>41.7162162162162</v>
      </c>
      <c r="H112" s="38" t="n">
        <v>43.65625</v>
      </c>
      <c r="I112" s="38" t="n">
        <v>40.2380952380952</v>
      </c>
    </row>
    <row r="113" customFormat="false" ht="13.2" hidden="false" customHeight="false" outlineLevel="0" collapsed="false">
      <c r="A113" s="30" t="s">
        <v>69</v>
      </c>
      <c r="B113" s="30" t="s">
        <v>264</v>
      </c>
      <c r="C113" s="31" t="s">
        <v>265</v>
      </c>
      <c r="D113" s="31" t="n">
        <v>109</v>
      </c>
      <c r="E113" s="31" t="n">
        <v>50</v>
      </c>
      <c r="F113" s="31" t="n">
        <v>59</v>
      </c>
      <c r="G113" s="38" t="n">
        <v>40.5</v>
      </c>
      <c r="H113" s="38" t="n">
        <v>38.2</v>
      </c>
      <c r="I113" s="38" t="n">
        <v>42.4491525423729</v>
      </c>
    </row>
    <row r="114" customFormat="false" ht="13.2" hidden="false" customHeight="false" outlineLevel="0" collapsed="false">
      <c r="A114" s="30" t="s">
        <v>69</v>
      </c>
      <c r="B114" s="30" t="s">
        <v>266</v>
      </c>
      <c r="C114" s="31" t="s">
        <v>267</v>
      </c>
      <c r="D114" s="31" t="n">
        <v>603</v>
      </c>
      <c r="E114" s="31" t="n">
        <v>319</v>
      </c>
      <c r="F114" s="31" t="n">
        <v>284</v>
      </c>
      <c r="G114" s="38" t="n">
        <v>38.8034825870647</v>
      </c>
      <c r="H114" s="38" t="n">
        <v>37.5752351097179</v>
      </c>
      <c r="I114" s="38" t="n">
        <v>40.1830985915493</v>
      </c>
    </row>
    <row r="115" customFormat="false" ht="13.2" hidden="false" customHeight="false" outlineLevel="0" collapsed="false">
      <c r="A115" s="30" t="s">
        <v>69</v>
      </c>
      <c r="B115" s="30" t="s">
        <v>268</v>
      </c>
      <c r="C115" s="31" t="s">
        <v>25</v>
      </c>
      <c r="D115" s="31" t="n">
        <v>169</v>
      </c>
      <c r="E115" s="31" t="n">
        <v>89</v>
      </c>
      <c r="F115" s="31" t="n">
        <v>80</v>
      </c>
      <c r="G115" s="38" t="n">
        <v>43.5473372781065</v>
      </c>
      <c r="H115" s="38" t="n">
        <v>40.6573033707865</v>
      </c>
      <c r="I115" s="38" t="n">
        <v>46.7625</v>
      </c>
    </row>
    <row r="116" customFormat="false" ht="13.2" hidden="false" customHeight="false" outlineLevel="0" collapsed="false">
      <c r="A116" s="30" t="s">
        <v>69</v>
      </c>
      <c r="B116" s="30" t="s">
        <v>269</v>
      </c>
      <c r="C116" s="31" t="s">
        <v>270</v>
      </c>
      <c r="D116" s="31" t="n">
        <v>103</v>
      </c>
      <c r="E116" s="31" t="n">
        <v>54</v>
      </c>
      <c r="F116" s="31" t="n">
        <v>49</v>
      </c>
      <c r="G116" s="38" t="n">
        <v>42.5679611650485</v>
      </c>
      <c r="H116" s="38" t="n">
        <v>42.6111111111111</v>
      </c>
      <c r="I116" s="38" t="n">
        <v>42.5204081632653</v>
      </c>
    </row>
    <row r="117" customFormat="false" ht="13.2" hidden="false" customHeight="false" outlineLevel="0" collapsed="false">
      <c r="A117" s="30" t="s">
        <v>69</v>
      </c>
      <c r="B117" s="30" t="s">
        <v>271</v>
      </c>
      <c r="C117" s="31" t="s">
        <v>272</v>
      </c>
      <c r="D117" s="31" t="n">
        <v>332</v>
      </c>
      <c r="E117" s="31" t="n">
        <v>159</v>
      </c>
      <c r="F117" s="31" t="n">
        <v>173</v>
      </c>
      <c r="G117" s="38" t="n">
        <v>39.5060240963855</v>
      </c>
      <c r="H117" s="38" t="n">
        <v>39.7389937106918</v>
      </c>
      <c r="I117" s="38" t="n">
        <v>39.2919075144509</v>
      </c>
    </row>
    <row r="118" customFormat="false" ht="13.2" hidden="false" customHeight="false" outlineLevel="0" collapsed="false">
      <c r="A118" s="30" t="s">
        <v>69</v>
      </c>
      <c r="B118" s="30" t="s">
        <v>273</v>
      </c>
      <c r="C118" s="31" t="s">
        <v>274</v>
      </c>
      <c r="D118" s="31" t="n">
        <v>142</v>
      </c>
      <c r="E118" s="31" t="n">
        <v>67</v>
      </c>
      <c r="F118" s="31" t="n">
        <v>75</v>
      </c>
      <c r="G118" s="38" t="n">
        <v>47.3239436619718</v>
      </c>
      <c r="H118" s="38" t="n">
        <v>48.3208955223881</v>
      </c>
      <c r="I118" s="38" t="n">
        <v>46.4333333333333</v>
      </c>
    </row>
    <row r="119" customFormat="false" ht="13.2" hidden="false" customHeight="false" outlineLevel="0" collapsed="false">
      <c r="A119" s="30" t="s">
        <v>69</v>
      </c>
      <c r="B119" s="30" t="s">
        <v>275</v>
      </c>
      <c r="C119" s="31" t="s">
        <v>276</v>
      </c>
      <c r="D119" s="31" t="n">
        <v>916</v>
      </c>
      <c r="E119" s="31" t="n">
        <v>473</v>
      </c>
      <c r="F119" s="31" t="n">
        <v>443</v>
      </c>
      <c r="G119" s="38" t="n">
        <v>35.9486899563319</v>
      </c>
      <c r="H119" s="38" t="n">
        <v>34.7854122621565</v>
      </c>
      <c r="I119" s="38" t="n">
        <v>37.1907449209932</v>
      </c>
    </row>
    <row r="120" customFormat="false" ht="13.2" hidden="false" customHeight="false" outlineLevel="0" collapsed="false">
      <c r="A120" s="30" t="s">
        <v>69</v>
      </c>
      <c r="B120" s="30" t="s">
        <v>277</v>
      </c>
      <c r="C120" s="31" t="s">
        <v>26</v>
      </c>
      <c r="D120" s="31" t="n">
        <v>97</v>
      </c>
      <c r="E120" s="31" t="n">
        <v>45</v>
      </c>
      <c r="F120" s="31" t="n">
        <v>52</v>
      </c>
      <c r="G120" s="38" t="n">
        <v>40.5103092783505</v>
      </c>
      <c r="H120" s="38" t="n">
        <v>40.4111111111111</v>
      </c>
      <c r="I120" s="38" t="n">
        <v>40.5961538461539</v>
      </c>
    </row>
    <row r="121" customFormat="false" ht="13.2" hidden="false" customHeight="false" outlineLevel="0" collapsed="false">
      <c r="A121" s="30" t="s">
        <v>69</v>
      </c>
      <c r="B121" s="30" t="s">
        <v>278</v>
      </c>
      <c r="C121" s="31" t="s">
        <v>279</v>
      </c>
      <c r="D121" s="31" t="n">
        <v>47</v>
      </c>
      <c r="E121" s="31" t="n">
        <v>26</v>
      </c>
      <c r="F121" s="31" t="n">
        <v>21</v>
      </c>
      <c r="G121" s="38" t="n">
        <v>46.0106382978723</v>
      </c>
      <c r="H121" s="38" t="n">
        <v>47.3461538461539</v>
      </c>
      <c r="I121" s="38" t="n">
        <v>44.3571428571429</v>
      </c>
    </row>
    <row r="122" customFormat="false" ht="13.2" hidden="false" customHeight="false" outlineLevel="0" collapsed="false">
      <c r="A122" s="30" t="s">
        <v>69</v>
      </c>
      <c r="B122" s="30" t="s">
        <v>280</v>
      </c>
      <c r="C122" s="31" t="s">
        <v>281</v>
      </c>
      <c r="D122" s="31" t="n">
        <v>119</v>
      </c>
      <c r="E122" s="31" t="n">
        <v>65</v>
      </c>
      <c r="F122" s="31" t="n">
        <v>54</v>
      </c>
      <c r="G122" s="38" t="n">
        <v>41.5924369747899</v>
      </c>
      <c r="H122" s="38" t="n">
        <v>38.2230769230769</v>
      </c>
      <c r="I122" s="38" t="n">
        <v>45.6481481481481</v>
      </c>
    </row>
    <row r="123" customFormat="false" ht="13.2" hidden="false" customHeight="false" outlineLevel="0" collapsed="false">
      <c r="A123" s="30" t="s">
        <v>69</v>
      </c>
      <c r="B123" s="30" t="s">
        <v>282</v>
      </c>
      <c r="C123" s="31" t="s">
        <v>27</v>
      </c>
      <c r="D123" s="31" t="n">
        <v>634</v>
      </c>
      <c r="E123" s="31" t="n">
        <v>321</v>
      </c>
      <c r="F123" s="31" t="n">
        <v>313</v>
      </c>
      <c r="G123" s="38" t="n">
        <v>43.5488958990536</v>
      </c>
      <c r="H123" s="38" t="n">
        <v>41.1697819314642</v>
      </c>
      <c r="I123" s="38" t="n">
        <v>45.9888178913738</v>
      </c>
    </row>
    <row r="124" customFormat="false" ht="13.2" hidden="false" customHeight="false" outlineLevel="0" collapsed="false">
      <c r="A124" s="30" t="s">
        <v>69</v>
      </c>
      <c r="B124" s="30" t="s">
        <v>283</v>
      </c>
      <c r="C124" s="31" t="s">
        <v>284</v>
      </c>
      <c r="D124" s="31" t="n">
        <v>109</v>
      </c>
      <c r="E124" s="31" t="n">
        <v>51</v>
      </c>
      <c r="F124" s="31" t="n">
        <v>58</v>
      </c>
      <c r="G124" s="38" t="n">
        <v>36.7477064220184</v>
      </c>
      <c r="H124" s="38" t="n">
        <v>36.5392156862745</v>
      </c>
      <c r="I124" s="38" t="n">
        <v>36.9310344827586</v>
      </c>
    </row>
    <row r="125" customFormat="false" ht="13.2" hidden="false" customHeight="false" outlineLevel="0" collapsed="false">
      <c r="A125" s="30" t="s">
        <v>69</v>
      </c>
      <c r="B125" s="30" t="s">
        <v>285</v>
      </c>
      <c r="C125" s="31" t="s">
        <v>28</v>
      </c>
      <c r="D125" s="31" t="n">
        <v>704</v>
      </c>
      <c r="E125" s="31" t="n">
        <v>357</v>
      </c>
      <c r="F125" s="31" t="n">
        <v>347</v>
      </c>
      <c r="G125" s="38" t="n">
        <v>40.2173295454546</v>
      </c>
      <c r="H125" s="38" t="n">
        <v>39.6372549019608</v>
      </c>
      <c r="I125" s="38" t="n">
        <v>40.814121037464</v>
      </c>
    </row>
    <row r="126" customFormat="false" ht="13.2" hidden="false" customHeight="false" outlineLevel="0" collapsed="false">
      <c r="A126" s="30" t="s">
        <v>69</v>
      </c>
      <c r="B126" s="30" t="s">
        <v>286</v>
      </c>
      <c r="C126" s="31" t="s">
        <v>29</v>
      </c>
      <c r="D126" s="31" t="n">
        <v>770</v>
      </c>
      <c r="E126" s="31" t="n">
        <v>402</v>
      </c>
      <c r="F126" s="31" t="n">
        <v>368</v>
      </c>
      <c r="G126" s="38" t="n">
        <v>39.0831168831169</v>
      </c>
      <c r="H126" s="38" t="n">
        <v>37.8358208955224</v>
      </c>
      <c r="I126" s="38" t="n">
        <v>40.4456521739131</v>
      </c>
    </row>
    <row r="127" customFormat="false" ht="13.2" hidden="false" customHeight="false" outlineLevel="0" collapsed="false">
      <c r="A127" s="30" t="s">
        <v>69</v>
      </c>
      <c r="B127" s="30" t="s">
        <v>287</v>
      </c>
      <c r="C127" s="31" t="s">
        <v>288</v>
      </c>
      <c r="D127" s="31" t="n">
        <v>341</v>
      </c>
      <c r="E127" s="31" t="n">
        <v>175</v>
      </c>
      <c r="F127" s="31" t="n">
        <v>166</v>
      </c>
      <c r="G127" s="38" t="n">
        <v>40.4178885630499</v>
      </c>
      <c r="H127" s="38" t="n">
        <v>39.2885714285714</v>
      </c>
      <c r="I127" s="38" t="n">
        <v>41.6084337349398</v>
      </c>
    </row>
    <row r="128" customFormat="false" ht="13.2" hidden="false" customHeight="false" outlineLevel="0" collapsed="false">
      <c r="A128" s="30" t="s">
        <v>69</v>
      </c>
      <c r="B128" s="30" t="s">
        <v>289</v>
      </c>
      <c r="C128" s="31" t="s">
        <v>290</v>
      </c>
      <c r="D128" s="31" t="n">
        <v>212</v>
      </c>
      <c r="E128" s="31" t="n">
        <v>101</v>
      </c>
      <c r="F128" s="31" t="n">
        <v>111</v>
      </c>
      <c r="G128" s="38" t="n">
        <v>39.3962264150943</v>
      </c>
      <c r="H128" s="38" t="n">
        <v>38.5792079207921</v>
      </c>
      <c r="I128" s="38" t="n">
        <v>40.1396396396396</v>
      </c>
    </row>
    <row r="129" customFormat="false" ht="13.2" hidden="false" customHeight="false" outlineLevel="0" collapsed="false">
      <c r="A129" s="30" t="s">
        <v>69</v>
      </c>
      <c r="B129" s="30" t="s">
        <v>291</v>
      </c>
      <c r="C129" s="31" t="s">
        <v>292</v>
      </c>
      <c r="D129" s="31" t="n">
        <v>486</v>
      </c>
      <c r="E129" s="31" t="n">
        <v>241</v>
      </c>
      <c r="F129" s="31" t="n">
        <v>245</v>
      </c>
      <c r="G129" s="38" t="n">
        <v>38.8847736625514</v>
      </c>
      <c r="H129" s="38" t="n">
        <v>38.4626556016598</v>
      </c>
      <c r="I129" s="38" t="n">
        <v>39.3</v>
      </c>
    </row>
    <row r="130" customFormat="false" ht="13.2" hidden="false" customHeight="false" outlineLevel="0" collapsed="false">
      <c r="A130" s="30" t="s">
        <v>69</v>
      </c>
      <c r="B130" s="30" t="s">
        <v>293</v>
      </c>
      <c r="C130" s="31" t="s">
        <v>294</v>
      </c>
      <c r="D130" s="31" t="n">
        <v>606</v>
      </c>
      <c r="E130" s="31" t="n">
        <v>302</v>
      </c>
      <c r="F130" s="31" t="n">
        <v>304</v>
      </c>
      <c r="G130" s="38" t="n">
        <v>38.9438943894389</v>
      </c>
      <c r="H130" s="38" t="n">
        <v>38.5761589403974</v>
      </c>
      <c r="I130" s="38" t="n">
        <v>39.3092105263158</v>
      </c>
    </row>
    <row r="131" customFormat="false" ht="13.2" hidden="false" customHeight="false" outlineLevel="0" collapsed="false">
      <c r="A131" s="30" t="s">
        <v>69</v>
      </c>
      <c r="B131" s="30" t="s">
        <v>295</v>
      </c>
      <c r="C131" s="31" t="s">
        <v>296</v>
      </c>
      <c r="D131" s="31" t="n">
        <v>217</v>
      </c>
      <c r="E131" s="31" t="n">
        <v>109</v>
      </c>
      <c r="F131" s="31" t="n">
        <v>108</v>
      </c>
      <c r="G131" s="38" t="n">
        <v>39.758064516129</v>
      </c>
      <c r="H131" s="38" t="n">
        <v>38.7293577981651</v>
      </c>
      <c r="I131" s="38" t="n">
        <v>40.7962962962963</v>
      </c>
    </row>
    <row r="132" customFormat="false" ht="13.2" hidden="false" customHeight="false" outlineLevel="0" collapsed="false">
      <c r="A132" s="30" t="s">
        <v>69</v>
      </c>
      <c r="B132" s="30" t="s">
        <v>297</v>
      </c>
      <c r="C132" s="31" t="s">
        <v>30</v>
      </c>
      <c r="D132" s="31" t="n">
        <v>159</v>
      </c>
      <c r="E132" s="31" t="n">
        <v>73</v>
      </c>
      <c r="F132" s="31" t="n">
        <v>86</v>
      </c>
      <c r="G132" s="38" t="n">
        <v>39.562893081761</v>
      </c>
      <c r="H132" s="38" t="n">
        <v>40.5821917808219</v>
      </c>
      <c r="I132" s="38" t="n">
        <v>38.6976744186047</v>
      </c>
    </row>
    <row r="133" customFormat="false" ht="13.2" hidden="false" customHeight="false" outlineLevel="0" collapsed="false">
      <c r="A133" s="30" t="s">
        <v>69</v>
      </c>
      <c r="B133" s="30" t="s">
        <v>298</v>
      </c>
      <c r="C133" s="31" t="s">
        <v>299</v>
      </c>
      <c r="D133" s="31" t="n">
        <v>252</v>
      </c>
      <c r="E133" s="31" t="n">
        <v>134</v>
      </c>
      <c r="F133" s="31" t="n">
        <v>118</v>
      </c>
      <c r="G133" s="38" t="n">
        <v>38.2777777777778</v>
      </c>
      <c r="H133" s="38" t="n">
        <v>36.5298507462687</v>
      </c>
      <c r="I133" s="38" t="n">
        <v>40.2627118644068</v>
      </c>
    </row>
    <row r="134" customFormat="false" ht="13.2" hidden="false" customHeight="false" outlineLevel="0" collapsed="false">
      <c r="A134" s="30" t="s">
        <v>69</v>
      </c>
      <c r="B134" s="30" t="s">
        <v>300</v>
      </c>
      <c r="C134" s="31" t="s">
        <v>301</v>
      </c>
      <c r="D134" s="31" t="n">
        <v>106</v>
      </c>
      <c r="E134" s="31" t="n">
        <v>54</v>
      </c>
      <c r="F134" s="31" t="n">
        <v>52</v>
      </c>
      <c r="G134" s="38" t="n">
        <v>37.0660377358491</v>
      </c>
      <c r="H134" s="38" t="n">
        <v>39.8518518518519</v>
      </c>
      <c r="I134" s="38" t="n">
        <v>34.1730769230769</v>
      </c>
    </row>
    <row r="135" customFormat="false" ht="13.2" hidden="false" customHeight="false" outlineLevel="0" collapsed="false">
      <c r="A135" s="30" t="s">
        <v>69</v>
      </c>
      <c r="B135" s="30" t="s">
        <v>302</v>
      </c>
      <c r="C135" s="31" t="s">
        <v>303</v>
      </c>
      <c r="D135" s="31" t="n">
        <v>237</v>
      </c>
      <c r="E135" s="31" t="n">
        <v>116</v>
      </c>
      <c r="F135" s="31" t="n">
        <v>121</v>
      </c>
      <c r="G135" s="38" t="n">
        <v>39.3438818565401</v>
      </c>
      <c r="H135" s="38" t="n">
        <v>37.0086206896552</v>
      </c>
      <c r="I135" s="38" t="n">
        <v>41.5826446280992</v>
      </c>
    </row>
    <row r="136" customFormat="false" ht="13.2" hidden="false" customHeight="false" outlineLevel="0" collapsed="false">
      <c r="A136" s="30" t="s">
        <v>69</v>
      </c>
      <c r="B136" s="30" t="s">
        <v>304</v>
      </c>
      <c r="C136" s="31" t="s">
        <v>305</v>
      </c>
      <c r="D136" s="31" t="n">
        <v>138</v>
      </c>
      <c r="E136" s="31" t="n">
        <v>65</v>
      </c>
      <c r="F136" s="31" t="n">
        <v>73</v>
      </c>
      <c r="G136" s="38" t="n">
        <v>45.5869565217391</v>
      </c>
      <c r="H136" s="38" t="n">
        <v>44.6846153846154</v>
      </c>
      <c r="I136" s="38" t="n">
        <v>46.3904109589041</v>
      </c>
    </row>
    <row r="137" customFormat="false" ht="13.2" hidden="false" customHeight="false" outlineLevel="0" collapsed="false">
      <c r="A137" s="30" t="s">
        <v>69</v>
      </c>
      <c r="B137" s="30" t="s">
        <v>306</v>
      </c>
      <c r="C137" s="31" t="s">
        <v>307</v>
      </c>
      <c r="D137" s="31" t="n">
        <v>139</v>
      </c>
      <c r="E137" s="31" t="n">
        <v>71</v>
      </c>
      <c r="F137" s="31" t="n">
        <v>68</v>
      </c>
      <c r="G137" s="38" t="n">
        <v>45.6438848920863</v>
      </c>
      <c r="H137" s="38" t="n">
        <v>43.7676056338028</v>
      </c>
      <c r="I137" s="38" t="n">
        <v>47.6029411764706</v>
      </c>
    </row>
    <row r="138" customFormat="false" ht="13.2" hidden="false" customHeight="false" outlineLevel="0" collapsed="false">
      <c r="A138" s="30" t="s">
        <v>69</v>
      </c>
      <c r="B138" s="30" t="s">
        <v>308</v>
      </c>
      <c r="C138" s="31" t="s">
        <v>309</v>
      </c>
      <c r="D138" s="31" t="n">
        <v>736</v>
      </c>
      <c r="E138" s="31" t="n">
        <v>375</v>
      </c>
      <c r="F138" s="31" t="n">
        <v>361</v>
      </c>
      <c r="G138" s="38" t="n">
        <v>40.9932065217391</v>
      </c>
      <c r="H138" s="38" t="n">
        <v>39.3346666666667</v>
      </c>
      <c r="I138" s="38" t="n">
        <v>42.7160664819945</v>
      </c>
    </row>
    <row r="139" customFormat="false" ht="13.2" hidden="false" customHeight="false" outlineLevel="0" collapsed="false">
      <c r="A139" s="30" t="s">
        <v>69</v>
      </c>
      <c r="B139" s="30" t="s">
        <v>310</v>
      </c>
      <c r="C139" s="31" t="s">
        <v>311</v>
      </c>
      <c r="D139" s="31" t="n">
        <v>47</v>
      </c>
      <c r="E139" s="31" t="n">
        <v>22</v>
      </c>
      <c r="F139" s="31" t="n">
        <v>25</v>
      </c>
      <c r="G139" s="38" t="n">
        <v>47.2021276595745</v>
      </c>
      <c r="H139" s="38" t="n">
        <v>43.2727272727273</v>
      </c>
      <c r="I139" s="38" t="n">
        <v>50.66</v>
      </c>
    </row>
    <row r="140" customFormat="false" ht="13.2" hidden="false" customHeight="false" outlineLevel="0" collapsed="false">
      <c r="A140" s="30" t="s">
        <v>69</v>
      </c>
      <c r="B140" s="30" t="s">
        <v>312</v>
      </c>
      <c r="C140" s="31" t="s">
        <v>31</v>
      </c>
      <c r="D140" s="31" t="n">
        <v>145</v>
      </c>
      <c r="E140" s="31" t="n">
        <v>74</v>
      </c>
      <c r="F140" s="31" t="n">
        <v>71</v>
      </c>
      <c r="G140" s="38" t="n">
        <v>40.9551724137931</v>
      </c>
      <c r="H140" s="38" t="n">
        <v>34.7027027027027</v>
      </c>
      <c r="I140" s="38" t="n">
        <v>47.4718309859155</v>
      </c>
    </row>
    <row r="141" customFormat="false" ht="13.2" hidden="false" customHeight="false" outlineLevel="0" collapsed="false">
      <c r="A141" s="30" t="s">
        <v>69</v>
      </c>
      <c r="B141" s="30" t="s">
        <v>313</v>
      </c>
      <c r="C141" s="31" t="s">
        <v>314</v>
      </c>
      <c r="D141" s="31" t="n">
        <v>617</v>
      </c>
      <c r="E141" s="31" t="n">
        <v>301</v>
      </c>
      <c r="F141" s="31" t="n">
        <v>316</v>
      </c>
      <c r="G141" s="38" t="n">
        <v>37.6231766612642</v>
      </c>
      <c r="H141" s="38" t="n">
        <v>36.702657807309</v>
      </c>
      <c r="I141" s="38" t="n">
        <v>38.5</v>
      </c>
    </row>
    <row r="142" customFormat="false" ht="13.2" hidden="false" customHeight="false" outlineLevel="0" collapsed="false">
      <c r="A142" s="30" t="s">
        <v>69</v>
      </c>
      <c r="B142" s="30" t="s">
        <v>315</v>
      </c>
      <c r="C142" s="31" t="s">
        <v>32</v>
      </c>
      <c r="D142" s="31" t="n">
        <v>899</v>
      </c>
      <c r="E142" s="31" t="n">
        <v>418</v>
      </c>
      <c r="F142" s="31" t="n">
        <v>481</v>
      </c>
      <c r="G142" s="38" t="n">
        <v>44.1473859844271</v>
      </c>
      <c r="H142" s="38" t="n">
        <v>41.3181818181818</v>
      </c>
      <c r="I142" s="38" t="n">
        <v>46.6060291060291</v>
      </c>
    </row>
    <row r="143" customFormat="false" ht="13.2" hidden="false" customHeight="false" outlineLevel="0" collapsed="false">
      <c r="A143" s="30" t="s">
        <v>69</v>
      </c>
      <c r="B143" s="30" t="s">
        <v>316</v>
      </c>
      <c r="C143" s="31" t="s">
        <v>33</v>
      </c>
      <c r="D143" s="31" t="n">
        <v>94</v>
      </c>
      <c r="E143" s="31" t="n">
        <v>47</v>
      </c>
      <c r="F143" s="31" t="n">
        <v>47</v>
      </c>
      <c r="G143" s="38" t="n">
        <v>41.6808510638298</v>
      </c>
      <c r="H143" s="38" t="n">
        <v>40.3723404255319</v>
      </c>
      <c r="I143" s="38" t="n">
        <v>42.9893617021277</v>
      </c>
    </row>
    <row r="144" customFormat="false" ht="13.2" hidden="false" customHeight="false" outlineLevel="0" collapsed="false">
      <c r="A144" s="30" t="s">
        <v>69</v>
      </c>
      <c r="B144" s="30" t="s">
        <v>317</v>
      </c>
      <c r="C144" s="31" t="s">
        <v>34</v>
      </c>
      <c r="D144" s="31" t="n">
        <v>186</v>
      </c>
      <c r="E144" s="31" t="n">
        <v>87</v>
      </c>
      <c r="F144" s="31" t="n">
        <v>99</v>
      </c>
      <c r="G144" s="38" t="n">
        <v>44.241935483871</v>
      </c>
      <c r="H144" s="38" t="n">
        <v>40.7758620689655</v>
      </c>
      <c r="I144" s="38" t="n">
        <v>47.2878787878788</v>
      </c>
    </row>
    <row r="145" customFormat="false" ht="13.2" hidden="false" customHeight="false" outlineLevel="0" collapsed="false">
      <c r="A145" s="30" t="s">
        <v>69</v>
      </c>
      <c r="B145" s="30" t="s">
        <v>318</v>
      </c>
      <c r="C145" s="31" t="s">
        <v>319</v>
      </c>
      <c r="D145" s="31" t="n">
        <v>451</v>
      </c>
      <c r="E145" s="31" t="n">
        <v>225</v>
      </c>
      <c r="F145" s="31" t="n">
        <v>226</v>
      </c>
      <c r="G145" s="38" t="n">
        <v>40.1563192904656</v>
      </c>
      <c r="H145" s="38" t="n">
        <v>38.98</v>
      </c>
      <c r="I145" s="38" t="n">
        <v>41.3274336283186</v>
      </c>
    </row>
    <row r="146" customFormat="false" ht="13.2" hidden="false" customHeight="false" outlineLevel="0" collapsed="false">
      <c r="A146" s="30" t="s">
        <v>69</v>
      </c>
      <c r="B146" s="30" t="s">
        <v>320</v>
      </c>
      <c r="C146" s="31" t="s">
        <v>321</v>
      </c>
      <c r="D146" s="31" t="n">
        <v>105</v>
      </c>
      <c r="E146" s="31" t="n">
        <v>50</v>
      </c>
      <c r="F146" s="31" t="n">
        <v>55</v>
      </c>
      <c r="G146" s="38" t="n">
        <v>39.9095238095238</v>
      </c>
      <c r="H146" s="38" t="n">
        <v>38.28</v>
      </c>
      <c r="I146" s="38" t="n">
        <v>41.3909090909091</v>
      </c>
    </row>
    <row r="147" customFormat="false" ht="13.2" hidden="false" customHeight="false" outlineLevel="0" collapsed="false">
      <c r="A147" s="30" t="s">
        <v>69</v>
      </c>
      <c r="B147" s="30" t="s">
        <v>322</v>
      </c>
      <c r="C147" s="31" t="s">
        <v>323</v>
      </c>
      <c r="D147" s="31" t="n">
        <v>1469</v>
      </c>
      <c r="E147" s="31" t="n">
        <v>736</v>
      </c>
      <c r="F147" s="31" t="n">
        <v>733</v>
      </c>
      <c r="G147" s="38" t="n">
        <v>43.5796460176991</v>
      </c>
      <c r="H147" s="38" t="n">
        <v>40.625</v>
      </c>
      <c r="I147" s="38" t="n">
        <v>46.5463847203274</v>
      </c>
    </row>
    <row r="148" customFormat="false" ht="13.2" hidden="false" customHeight="false" outlineLevel="0" collapsed="false">
      <c r="A148" s="30" t="s">
        <v>69</v>
      </c>
      <c r="B148" s="30" t="s">
        <v>324</v>
      </c>
      <c r="C148" s="31" t="s">
        <v>325</v>
      </c>
      <c r="D148" s="31" t="n">
        <v>612</v>
      </c>
      <c r="E148" s="31" t="n">
        <v>281</v>
      </c>
      <c r="F148" s="31" t="n">
        <v>331</v>
      </c>
      <c r="G148" s="38" t="n">
        <v>42.9575163398693</v>
      </c>
      <c r="H148" s="38" t="n">
        <v>40.2900355871886</v>
      </c>
      <c r="I148" s="38" t="n">
        <v>45.2220543806647</v>
      </c>
    </row>
    <row r="149" customFormat="false" ht="13.2" hidden="false" customHeight="false" outlineLevel="0" collapsed="false">
      <c r="A149" s="30" t="s">
        <v>69</v>
      </c>
      <c r="B149" s="30" t="s">
        <v>326</v>
      </c>
      <c r="C149" s="31" t="s">
        <v>35</v>
      </c>
      <c r="D149" s="31" t="n">
        <v>725</v>
      </c>
      <c r="E149" s="31" t="n">
        <v>367</v>
      </c>
      <c r="F149" s="31" t="n">
        <v>358</v>
      </c>
      <c r="G149" s="38" t="n">
        <v>41.731724137931</v>
      </c>
      <c r="H149" s="38" t="n">
        <v>39.933242506812</v>
      </c>
      <c r="I149" s="38" t="n">
        <v>43.5754189944134</v>
      </c>
    </row>
    <row r="150" customFormat="false" ht="13.2" hidden="false" customHeight="false" outlineLevel="0" collapsed="false">
      <c r="A150" s="30" t="s">
        <v>69</v>
      </c>
      <c r="B150" s="30" t="s">
        <v>327</v>
      </c>
      <c r="C150" s="31" t="s">
        <v>328</v>
      </c>
      <c r="D150" s="31" t="n">
        <v>614</v>
      </c>
      <c r="E150" s="31" t="n">
        <v>303</v>
      </c>
      <c r="F150" s="31" t="n">
        <v>311</v>
      </c>
      <c r="G150" s="38" t="n">
        <v>40.0407166123779</v>
      </c>
      <c r="H150" s="38" t="n">
        <v>39.3613861386139</v>
      </c>
      <c r="I150" s="38" t="n">
        <v>40.7025723472669</v>
      </c>
    </row>
    <row r="151" customFormat="false" ht="13.2" hidden="false" customHeight="false" outlineLevel="0" collapsed="false">
      <c r="A151" s="30" t="s">
        <v>69</v>
      </c>
      <c r="B151" s="30" t="s">
        <v>329</v>
      </c>
      <c r="C151" s="31" t="s">
        <v>330</v>
      </c>
      <c r="D151" s="31" t="n">
        <v>99</v>
      </c>
      <c r="E151" s="31" t="n">
        <v>55</v>
      </c>
      <c r="F151" s="31" t="n">
        <v>44</v>
      </c>
      <c r="G151" s="38" t="n">
        <v>40.7929292929293</v>
      </c>
      <c r="H151" s="38" t="n">
        <v>41.4454545454545</v>
      </c>
      <c r="I151" s="38" t="n">
        <v>39.9772727272727</v>
      </c>
    </row>
    <row r="152" customFormat="false" ht="13.2" hidden="false" customHeight="false" outlineLevel="0" collapsed="false">
      <c r="A152" s="30" t="s">
        <v>69</v>
      </c>
      <c r="B152" s="30" t="s">
        <v>331</v>
      </c>
      <c r="C152" s="31" t="s">
        <v>36</v>
      </c>
      <c r="D152" s="31" t="n">
        <v>88</v>
      </c>
      <c r="E152" s="31" t="n">
        <v>47</v>
      </c>
      <c r="F152" s="31" t="n">
        <v>41</v>
      </c>
      <c r="G152" s="38" t="n">
        <v>42.4659090909091</v>
      </c>
      <c r="H152" s="38" t="n">
        <v>41.0106382978723</v>
      </c>
      <c r="I152" s="38" t="n">
        <v>44.1341463414634</v>
      </c>
    </row>
    <row r="153" customFormat="false" ht="13.2" hidden="false" customHeight="false" outlineLevel="0" collapsed="false">
      <c r="A153" s="30" t="s">
        <v>69</v>
      </c>
      <c r="B153" s="30" t="s">
        <v>332</v>
      </c>
      <c r="C153" s="31" t="s">
        <v>333</v>
      </c>
      <c r="D153" s="31" t="n">
        <v>275</v>
      </c>
      <c r="E153" s="31" t="n">
        <v>151</v>
      </c>
      <c r="F153" s="31" t="n">
        <v>124</v>
      </c>
      <c r="G153" s="38" t="n">
        <v>38.4163636363636</v>
      </c>
      <c r="H153" s="38" t="n">
        <v>37.0629139072848</v>
      </c>
      <c r="I153" s="38" t="n">
        <v>40.0645161290323</v>
      </c>
    </row>
    <row r="154" customFormat="false" ht="13.2" hidden="false" customHeight="false" outlineLevel="0" collapsed="false">
      <c r="A154" s="30" t="s">
        <v>69</v>
      </c>
      <c r="B154" s="30" t="s">
        <v>334</v>
      </c>
      <c r="C154" s="31" t="s">
        <v>37</v>
      </c>
      <c r="D154" s="31" t="n">
        <v>494</v>
      </c>
      <c r="E154" s="31" t="n">
        <v>237</v>
      </c>
      <c r="F154" s="31" t="n">
        <v>257</v>
      </c>
      <c r="G154" s="38" t="n">
        <v>39.582995951417</v>
      </c>
      <c r="H154" s="38" t="n">
        <v>38.8713080168776</v>
      </c>
      <c r="I154" s="38" t="n">
        <v>40.2392996108949</v>
      </c>
    </row>
    <row r="155" customFormat="false" ht="13.2" hidden="false" customHeight="false" outlineLevel="0" collapsed="false">
      <c r="A155" s="30" t="s">
        <v>69</v>
      </c>
      <c r="B155" s="30" t="s">
        <v>335</v>
      </c>
      <c r="C155" s="31" t="s">
        <v>336</v>
      </c>
      <c r="D155" s="31" t="n">
        <v>218</v>
      </c>
      <c r="E155" s="31" t="n">
        <v>116</v>
      </c>
      <c r="F155" s="31" t="n">
        <v>102</v>
      </c>
      <c r="G155" s="38" t="n">
        <v>42.1605504587156</v>
      </c>
      <c r="H155" s="38" t="n">
        <v>41.9396551724138</v>
      </c>
      <c r="I155" s="38" t="n">
        <v>42.4117647058824</v>
      </c>
    </row>
    <row r="156" customFormat="false" ht="13.2" hidden="false" customHeight="false" outlineLevel="0" collapsed="false">
      <c r="A156" s="30" t="s">
        <v>69</v>
      </c>
      <c r="B156" s="30" t="s">
        <v>337</v>
      </c>
      <c r="C156" s="31" t="s">
        <v>38</v>
      </c>
      <c r="D156" s="31" t="n">
        <v>204</v>
      </c>
      <c r="E156" s="31" t="n">
        <v>102</v>
      </c>
      <c r="F156" s="31" t="n">
        <v>102</v>
      </c>
      <c r="G156" s="38" t="n">
        <v>38.3774509803922</v>
      </c>
      <c r="H156" s="38" t="n">
        <v>37.7156862745098</v>
      </c>
      <c r="I156" s="38" t="n">
        <v>39.0392156862745</v>
      </c>
    </row>
    <row r="157" customFormat="false" ht="13.2" hidden="false" customHeight="false" outlineLevel="0" collapsed="false">
      <c r="A157" s="30" t="s">
        <v>69</v>
      </c>
      <c r="B157" s="30" t="s">
        <v>338</v>
      </c>
      <c r="C157" s="31" t="s">
        <v>339</v>
      </c>
      <c r="D157" s="31" t="n">
        <v>331</v>
      </c>
      <c r="E157" s="31" t="n">
        <v>164</v>
      </c>
      <c r="F157" s="31" t="n">
        <v>167</v>
      </c>
      <c r="G157" s="38" t="n">
        <v>38.5483383685801</v>
      </c>
      <c r="H157" s="38" t="n">
        <v>39.359756097561</v>
      </c>
      <c r="I157" s="38" t="n">
        <v>37.751497005988</v>
      </c>
    </row>
    <row r="158" customFormat="false" ht="13.2" hidden="false" customHeight="false" outlineLevel="0" collapsed="false">
      <c r="A158" s="30" t="s">
        <v>69</v>
      </c>
      <c r="B158" s="30" t="s">
        <v>340</v>
      </c>
      <c r="C158" s="31" t="s">
        <v>341</v>
      </c>
      <c r="D158" s="31" t="n">
        <v>685</v>
      </c>
      <c r="E158" s="31" t="n">
        <v>363</v>
      </c>
      <c r="F158" s="31" t="n">
        <v>322</v>
      </c>
      <c r="G158" s="38" t="n">
        <v>38.8240875912409</v>
      </c>
      <c r="H158" s="38" t="n">
        <v>37.9462809917355</v>
      </c>
      <c r="I158" s="38" t="n">
        <v>39.8136645962733</v>
      </c>
    </row>
    <row r="159" customFormat="false" ht="13.2" hidden="false" customHeight="false" outlineLevel="0" collapsed="false">
      <c r="A159" s="30" t="s">
        <v>69</v>
      </c>
      <c r="B159" s="30" t="s">
        <v>342</v>
      </c>
      <c r="C159" s="31" t="s">
        <v>39</v>
      </c>
      <c r="D159" s="31" t="n">
        <v>332</v>
      </c>
      <c r="E159" s="31" t="n">
        <v>170</v>
      </c>
      <c r="F159" s="31" t="n">
        <v>162</v>
      </c>
      <c r="G159" s="38" t="n">
        <v>38.6927710843374</v>
      </c>
      <c r="H159" s="38" t="n">
        <v>38.7058823529412</v>
      </c>
      <c r="I159" s="38" t="n">
        <v>38.679012345679</v>
      </c>
    </row>
    <row r="160" customFormat="false" ht="13.2" hidden="false" customHeight="false" outlineLevel="0" collapsed="false">
      <c r="A160" s="30" t="s">
        <v>69</v>
      </c>
      <c r="B160" s="30" t="s">
        <v>343</v>
      </c>
      <c r="C160" s="31" t="s">
        <v>344</v>
      </c>
      <c r="D160" s="31" t="n">
        <v>5001</v>
      </c>
      <c r="E160" s="31" t="n">
        <v>2500</v>
      </c>
      <c r="F160" s="31" t="n">
        <v>2501</v>
      </c>
      <c r="G160" s="38" t="n">
        <v>38.8471305738852</v>
      </c>
      <c r="H160" s="38" t="n">
        <v>37.2128</v>
      </c>
      <c r="I160" s="38" t="n">
        <v>40.4808076769292</v>
      </c>
    </row>
    <row r="161" customFormat="false" ht="13.2" hidden="false" customHeight="false" outlineLevel="0" collapsed="false">
      <c r="A161" s="30" t="s">
        <v>69</v>
      </c>
      <c r="B161" s="30" t="s">
        <v>345</v>
      </c>
      <c r="C161" s="31" t="s">
        <v>346</v>
      </c>
      <c r="D161" s="31" t="n">
        <v>1145</v>
      </c>
      <c r="E161" s="31" t="n">
        <v>572</v>
      </c>
      <c r="F161" s="31" t="n">
        <v>573</v>
      </c>
      <c r="G161" s="38" t="n">
        <v>35.8397379912664</v>
      </c>
      <c r="H161" s="38" t="n">
        <v>35.2027972027972</v>
      </c>
      <c r="I161" s="38" t="n">
        <v>36.4755671902269</v>
      </c>
    </row>
    <row r="162" customFormat="false" ht="13.2" hidden="false" customHeight="false" outlineLevel="0" collapsed="false">
      <c r="A162" s="30" t="s">
        <v>69</v>
      </c>
      <c r="B162" s="30" t="s">
        <v>347</v>
      </c>
      <c r="C162" s="31" t="s">
        <v>40</v>
      </c>
      <c r="D162" s="31" t="n">
        <v>126</v>
      </c>
      <c r="E162" s="31" t="n">
        <v>67</v>
      </c>
      <c r="F162" s="31" t="n">
        <v>59</v>
      </c>
      <c r="G162" s="38" t="n">
        <v>39.468253968254</v>
      </c>
      <c r="H162" s="38" t="n">
        <v>39.9925373134328</v>
      </c>
      <c r="I162" s="38" t="n">
        <v>38.8728813559322</v>
      </c>
    </row>
    <row r="163" customFormat="false" ht="13.2" hidden="false" customHeight="false" outlineLevel="0" collapsed="false">
      <c r="A163" s="30" t="s">
        <v>69</v>
      </c>
      <c r="B163" s="30" t="s">
        <v>348</v>
      </c>
      <c r="C163" s="31" t="s">
        <v>349</v>
      </c>
      <c r="D163" s="31" t="n">
        <v>11823</v>
      </c>
      <c r="E163" s="31" t="n">
        <v>5799</v>
      </c>
      <c r="F163" s="31" t="n">
        <v>6024</v>
      </c>
      <c r="G163" s="38" t="n">
        <v>39.5107417745073</v>
      </c>
      <c r="H163" s="38" t="n">
        <v>37.7383169511985</v>
      </c>
      <c r="I163" s="38" t="n">
        <v>41.2169654714475</v>
      </c>
    </row>
    <row r="164" customFormat="false" ht="13.2" hidden="false" customHeight="false" outlineLevel="0" collapsed="false">
      <c r="A164" s="30" t="s">
        <v>69</v>
      </c>
      <c r="B164" s="30" t="s">
        <v>350</v>
      </c>
      <c r="C164" s="31" t="s">
        <v>41</v>
      </c>
      <c r="D164" s="31" t="n">
        <v>117</v>
      </c>
      <c r="E164" s="31" t="n">
        <v>55</v>
      </c>
      <c r="F164" s="31" t="n">
        <v>62</v>
      </c>
      <c r="G164" s="38" t="n">
        <v>47.6709401709402</v>
      </c>
      <c r="H164" s="38" t="n">
        <v>45.6090909090909</v>
      </c>
      <c r="I164" s="38" t="n">
        <v>49.5</v>
      </c>
    </row>
    <row r="165" customFormat="false" ht="13.2" hidden="false" customHeight="false" outlineLevel="0" collapsed="false">
      <c r="A165" s="30" t="s">
        <v>69</v>
      </c>
      <c r="B165" s="30" t="s">
        <v>351</v>
      </c>
      <c r="C165" s="31" t="s">
        <v>352</v>
      </c>
      <c r="D165" s="31" t="n">
        <v>420</v>
      </c>
      <c r="E165" s="31" t="n">
        <v>221</v>
      </c>
      <c r="F165" s="31" t="n">
        <v>199</v>
      </c>
      <c r="G165" s="38" t="n">
        <v>37.6880952380952</v>
      </c>
      <c r="H165" s="38" t="n">
        <v>35.4140271493213</v>
      </c>
      <c r="I165" s="38" t="n">
        <v>40.213567839196</v>
      </c>
    </row>
    <row r="166" customFormat="false" ht="13.2" hidden="false" customHeight="false" outlineLevel="0" collapsed="false">
      <c r="A166" s="30" t="s">
        <v>69</v>
      </c>
      <c r="B166" s="30" t="s">
        <v>353</v>
      </c>
      <c r="C166" s="31" t="s">
        <v>42</v>
      </c>
      <c r="D166" s="31" t="n">
        <v>160</v>
      </c>
      <c r="E166" s="31" t="n">
        <v>88</v>
      </c>
      <c r="F166" s="31" t="n">
        <v>72</v>
      </c>
      <c r="G166" s="38" t="n">
        <v>43.4375</v>
      </c>
      <c r="H166" s="38" t="n">
        <v>40.1022727272727</v>
      </c>
      <c r="I166" s="38" t="n">
        <v>47.5138888888889</v>
      </c>
    </row>
    <row r="167" customFormat="false" ht="13.2" hidden="false" customHeight="false" outlineLevel="0" collapsed="false">
      <c r="A167" s="30" t="s">
        <v>69</v>
      </c>
      <c r="B167" s="30" t="s">
        <v>354</v>
      </c>
      <c r="C167" s="31" t="s">
        <v>43</v>
      </c>
      <c r="D167" s="31" t="n">
        <v>209</v>
      </c>
      <c r="E167" s="31" t="n">
        <v>108</v>
      </c>
      <c r="F167" s="31" t="n">
        <v>101</v>
      </c>
      <c r="G167" s="38" t="n">
        <v>42.4856459330144</v>
      </c>
      <c r="H167" s="38" t="n">
        <v>40.212962962963</v>
      </c>
      <c r="I167" s="38" t="n">
        <v>44.9158415841584</v>
      </c>
    </row>
    <row r="168" customFormat="false" ht="13.2" hidden="false" customHeight="false" outlineLevel="0" collapsed="false">
      <c r="A168" s="30" t="s">
        <v>69</v>
      </c>
      <c r="B168" s="30" t="s">
        <v>355</v>
      </c>
      <c r="C168" s="31" t="s">
        <v>356</v>
      </c>
      <c r="D168" s="31" t="n">
        <v>406</v>
      </c>
      <c r="E168" s="31" t="n">
        <v>215</v>
      </c>
      <c r="F168" s="31" t="n">
        <v>191</v>
      </c>
      <c r="G168" s="38" t="n">
        <v>38.2783251231527</v>
      </c>
      <c r="H168" s="38" t="n">
        <v>37.0860465116279</v>
      </c>
      <c r="I168" s="38" t="n">
        <v>39.6204188481675</v>
      </c>
    </row>
    <row r="169" customFormat="false" ht="13.2" hidden="false" customHeight="false" outlineLevel="0" collapsed="false">
      <c r="A169" s="30" t="s">
        <v>69</v>
      </c>
      <c r="B169" s="30" t="s">
        <v>357</v>
      </c>
      <c r="C169" s="31" t="s">
        <v>358</v>
      </c>
      <c r="D169" s="31" t="n">
        <v>168</v>
      </c>
      <c r="E169" s="31" t="n">
        <v>83</v>
      </c>
      <c r="F169" s="31" t="n">
        <v>85</v>
      </c>
      <c r="G169" s="38" t="n">
        <v>37.8035714285714</v>
      </c>
      <c r="H169" s="38" t="n">
        <v>36.921686746988</v>
      </c>
      <c r="I169" s="38" t="n">
        <v>38.6647058823529</v>
      </c>
    </row>
    <row r="170" customFormat="false" ht="13.2" hidden="false" customHeight="false" outlineLevel="0" collapsed="false">
      <c r="A170" s="30" t="s">
        <v>69</v>
      </c>
      <c r="B170" s="30" t="s">
        <v>359</v>
      </c>
      <c r="C170" s="31" t="s">
        <v>44</v>
      </c>
      <c r="D170" s="31" t="n">
        <v>732</v>
      </c>
      <c r="E170" s="31" t="n">
        <v>359</v>
      </c>
      <c r="F170" s="31" t="n">
        <v>373</v>
      </c>
      <c r="G170" s="38" t="n">
        <v>41.5710382513661</v>
      </c>
      <c r="H170" s="38" t="n">
        <v>40.7618384401114</v>
      </c>
      <c r="I170" s="38" t="n">
        <v>42.3498659517426</v>
      </c>
    </row>
    <row r="171" customFormat="false" ht="13.2" hidden="false" customHeight="false" outlineLevel="0" collapsed="false">
      <c r="A171" s="30" t="s">
        <v>69</v>
      </c>
      <c r="B171" s="30" t="s">
        <v>360</v>
      </c>
      <c r="C171" s="31" t="s">
        <v>361</v>
      </c>
      <c r="D171" s="31" t="n">
        <v>110</v>
      </c>
      <c r="E171" s="31" t="n">
        <v>53</v>
      </c>
      <c r="F171" s="31" t="n">
        <v>57</v>
      </c>
      <c r="G171" s="38" t="n">
        <v>40.1090909090909</v>
      </c>
      <c r="H171" s="38" t="n">
        <v>40.2735849056604</v>
      </c>
      <c r="I171" s="38" t="n">
        <v>39.9561403508772</v>
      </c>
    </row>
    <row r="172" customFormat="false" ht="13.2" hidden="false" customHeight="false" outlineLevel="0" collapsed="false">
      <c r="A172" s="30" t="s">
        <v>69</v>
      </c>
      <c r="B172" s="30" t="s">
        <v>362</v>
      </c>
      <c r="C172" s="31" t="s">
        <v>363</v>
      </c>
      <c r="D172" s="31" t="n">
        <v>269</v>
      </c>
      <c r="E172" s="31" t="n">
        <v>134</v>
      </c>
      <c r="F172" s="31" t="n">
        <v>135</v>
      </c>
      <c r="G172" s="38" t="n">
        <v>41.2509293680297</v>
      </c>
      <c r="H172" s="38" t="n">
        <v>39.4328358208955</v>
      </c>
      <c r="I172" s="38" t="n">
        <v>43.0555555555556</v>
      </c>
    </row>
    <row r="173" customFormat="false" ht="13.2" hidden="false" customHeight="false" outlineLevel="0" collapsed="false">
      <c r="A173" s="30" t="s">
        <v>69</v>
      </c>
      <c r="B173" s="30" t="s">
        <v>364</v>
      </c>
      <c r="C173" s="31" t="s">
        <v>365</v>
      </c>
      <c r="D173" s="31" t="n">
        <v>755</v>
      </c>
      <c r="E173" s="31" t="n">
        <v>386</v>
      </c>
      <c r="F173" s="31" t="n">
        <v>369</v>
      </c>
      <c r="G173" s="38" t="n">
        <v>41.0615894039735</v>
      </c>
      <c r="H173" s="38" t="n">
        <v>39.8238341968912</v>
      </c>
      <c r="I173" s="38" t="n">
        <v>42.3563685636856</v>
      </c>
    </row>
    <row r="174" customFormat="false" ht="13.2" hidden="false" customHeight="false" outlineLevel="0" collapsed="false">
      <c r="A174" s="30" t="s">
        <v>69</v>
      </c>
      <c r="B174" s="30" t="s">
        <v>366</v>
      </c>
      <c r="C174" s="31" t="s">
        <v>367</v>
      </c>
      <c r="D174" s="31" t="n">
        <v>123</v>
      </c>
      <c r="E174" s="31" t="n">
        <v>61</v>
      </c>
      <c r="F174" s="31" t="n">
        <v>62</v>
      </c>
      <c r="G174" s="38" t="n">
        <v>39.0284552845529</v>
      </c>
      <c r="H174" s="38" t="n">
        <v>36.2377049180328</v>
      </c>
      <c r="I174" s="38" t="n">
        <v>41.7741935483871</v>
      </c>
    </row>
    <row r="175" customFormat="false" ht="13.2" hidden="false" customHeight="false" outlineLevel="0" collapsed="false">
      <c r="A175" s="30" t="s">
        <v>69</v>
      </c>
      <c r="B175" s="30" t="s">
        <v>368</v>
      </c>
      <c r="C175" s="31" t="s">
        <v>369</v>
      </c>
      <c r="D175" s="31" t="n">
        <v>178</v>
      </c>
      <c r="E175" s="31" t="n">
        <v>92</v>
      </c>
      <c r="F175" s="31" t="n">
        <v>86</v>
      </c>
      <c r="G175" s="38" t="n">
        <v>39.5280898876405</v>
      </c>
      <c r="H175" s="38" t="n">
        <v>39.4782608695652</v>
      </c>
      <c r="I175" s="38" t="n">
        <v>39.5813953488372</v>
      </c>
    </row>
    <row r="176" customFormat="false" ht="13.2" hidden="false" customHeight="false" outlineLevel="0" collapsed="false">
      <c r="A176" s="30" t="s">
        <v>69</v>
      </c>
      <c r="B176" s="30" t="s">
        <v>370</v>
      </c>
      <c r="C176" s="31" t="s">
        <v>371</v>
      </c>
      <c r="D176" s="31" t="n">
        <v>146</v>
      </c>
      <c r="E176" s="31" t="n">
        <v>70</v>
      </c>
      <c r="F176" s="31" t="n">
        <v>76</v>
      </c>
      <c r="G176" s="38" t="n">
        <v>37.041095890411</v>
      </c>
      <c r="H176" s="38" t="n">
        <v>36.8142857142857</v>
      </c>
      <c r="I176" s="38" t="n">
        <v>37.25</v>
      </c>
    </row>
    <row r="177" customFormat="false" ht="13.2" hidden="false" customHeight="false" outlineLevel="0" collapsed="false">
      <c r="A177" s="30" t="s">
        <v>69</v>
      </c>
      <c r="B177" s="30" t="s">
        <v>372</v>
      </c>
      <c r="C177" s="31" t="s">
        <v>373</v>
      </c>
      <c r="D177" s="31" t="n">
        <v>206</v>
      </c>
      <c r="E177" s="31" t="n">
        <v>106</v>
      </c>
      <c r="F177" s="31" t="n">
        <v>100</v>
      </c>
      <c r="G177" s="38" t="n">
        <v>36.1019417475728</v>
      </c>
      <c r="H177" s="38" t="n">
        <v>33.9905660377358</v>
      </c>
      <c r="I177" s="38" t="n">
        <v>38.34</v>
      </c>
    </row>
    <row r="178" customFormat="false" ht="13.2" hidden="false" customHeight="false" outlineLevel="0" collapsed="false">
      <c r="A178" s="30" t="s">
        <v>69</v>
      </c>
      <c r="B178" s="30" t="s">
        <v>374</v>
      </c>
      <c r="C178" s="31" t="s">
        <v>375</v>
      </c>
      <c r="D178" s="31" t="n">
        <v>419</v>
      </c>
      <c r="E178" s="31" t="n">
        <v>205</v>
      </c>
      <c r="F178" s="31" t="n">
        <v>214</v>
      </c>
      <c r="G178" s="38" t="n">
        <v>36.5429594272076</v>
      </c>
      <c r="H178" s="38" t="n">
        <v>35.9731707317073</v>
      </c>
      <c r="I178" s="38" t="n">
        <v>37.088785046729</v>
      </c>
    </row>
    <row r="179" customFormat="false" ht="13.2" hidden="false" customHeight="false" outlineLevel="0" collapsed="false">
      <c r="A179" s="30" t="s">
        <v>69</v>
      </c>
      <c r="B179" s="30" t="s">
        <v>376</v>
      </c>
      <c r="C179" s="31" t="s">
        <v>45</v>
      </c>
      <c r="D179" s="31" t="n">
        <v>629</v>
      </c>
      <c r="E179" s="31" t="n">
        <v>320</v>
      </c>
      <c r="F179" s="31" t="n">
        <v>309</v>
      </c>
      <c r="G179" s="38" t="n">
        <v>38.1359300476948</v>
      </c>
      <c r="H179" s="38" t="n">
        <v>37.628125</v>
      </c>
      <c r="I179" s="38" t="n">
        <v>38.6618122977346</v>
      </c>
    </row>
    <row r="180" customFormat="false" ht="13.2" hidden="false" customHeight="false" outlineLevel="0" collapsed="false">
      <c r="A180" s="30" t="s">
        <v>69</v>
      </c>
      <c r="B180" s="30" t="s">
        <v>377</v>
      </c>
      <c r="C180" s="31" t="s">
        <v>46</v>
      </c>
      <c r="D180" s="31" t="n">
        <v>183</v>
      </c>
      <c r="E180" s="31" t="n">
        <v>82</v>
      </c>
      <c r="F180" s="31" t="n">
        <v>101</v>
      </c>
      <c r="G180" s="38" t="n">
        <v>39.4945355191257</v>
      </c>
      <c r="H180" s="38" t="n">
        <v>38.5</v>
      </c>
      <c r="I180" s="38" t="n">
        <v>40.3019801980198</v>
      </c>
    </row>
    <row r="181" customFormat="false" ht="13.2" hidden="false" customHeight="false" outlineLevel="0" collapsed="false">
      <c r="A181" s="30" t="s">
        <v>69</v>
      </c>
      <c r="B181" s="30" t="s">
        <v>378</v>
      </c>
      <c r="C181" s="31" t="s">
        <v>379</v>
      </c>
      <c r="D181" s="31" t="n">
        <v>23259</v>
      </c>
      <c r="E181" s="31" t="n">
        <v>11509</v>
      </c>
      <c r="F181" s="31" t="n">
        <v>11750</v>
      </c>
      <c r="G181" s="38" t="n">
        <v>40.7361666451696</v>
      </c>
      <c r="H181" s="38" t="n">
        <v>39.4468242245199</v>
      </c>
      <c r="I181" s="38" t="n">
        <v>41.9990638297872</v>
      </c>
    </row>
  </sheetData>
  <mergeCells count="4">
    <mergeCell ref="A4:B4"/>
    <mergeCell ref="C4:C6"/>
    <mergeCell ref="D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Bystřicko</cp:lastModifiedBy>
  <cp:lastPrinted>2015-12-04T08:32:11Z</cp:lastPrinted>
  <dcterms:modified xsi:type="dcterms:W3CDTF">2016-12-02T13:14:14Z</dcterms:modified>
  <cp:revision>0</cp:revision>
  <dc:subject/>
  <dc:title/>
</cp:coreProperties>
</file>