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áklady DSO 2021 + výhled 2022" sheetId="1" state="visible" r:id="rId2"/>
    <sheet name="2022 zaměstnanci a účetnictví" sheetId="2" state="visible" r:id="rId3"/>
    <sheet name="členské příspěvky" sheetId="3" state="visible" r:id="rId4"/>
    <sheet name="Financování GDPR" sheetId="4" state="visible" r:id="rId5"/>
    <sheet name="Platný ceník + aktualiza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t xml:space="preserve">výše členských příspěvků - 62 Kč</t>
  </si>
  <si>
    <t xml:space="preserve">po odečtení nákladů na zaměstnance</t>
  </si>
  <si>
    <t xml:space="preserve">zbývá na pokrytí výdajů níže, započítáno i navýšení pro paní účetní (12 tis. za rok)</t>
  </si>
  <si>
    <t xml:space="preserve">po odečtu nákladů na níže uvedené položky</t>
  </si>
  <si>
    <t xml:space="preserve">po přičtení příjmů z vybavení a ceníku služeb</t>
  </si>
  <si>
    <t xml:space="preserve">zatím chybí finální částka za ceník  - žádosti do konce roku (změna v řádu tisícovek)</t>
  </si>
  <si>
    <t xml:space="preserve">Náklady na projekty DSO</t>
  </si>
  <si>
    <t xml:space="preserve">projekt</t>
  </si>
  <si>
    <t xml:space="preserve">náklady celkem</t>
  </si>
  <si>
    <t xml:space="preserve">dotace</t>
  </si>
  <si>
    <t xml:space="preserve">mimořádné členské</t>
  </si>
  <si>
    <t xml:space="preserve">náklady DSO</t>
  </si>
  <si>
    <t xml:space="preserve">BČD</t>
  </si>
  <si>
    <t xml:space="preserve">zatím v realizaci, nahlášeno 57 čtení</t>
  </si>
  <si>
    <t xml:space="preserve">LK</t>
  </si>
  <si>
    <t xml:space="preserve">změna financování bez dotace KV</t>
  </si>
  <si>
    <t xml:space="preserve">HBH</t>
  </si>
  <si>
    <t xml:space="preserve">Nositel tradic</t>
  </si>
  <si>
    <t xml:space="preserve">Kumšt</t>
  </si>
  <si>
    <t xml:space="preserve">Zájezd</t>
  </si>
  <si>
    <t xml:space="preserve">neuskutečněno</t>
  </si>
  <si>
    <t xml:space="preserve">Slováci</t>
  </si>
  <si>
    <t xml:space="preserve">Náklady celkem na projekty v roce 2021</t>
  </si>
  <si>
    <t xml:space="preserve">Náklady na provoz MAS</t>
  </si>
  <si>
    <t xml:space="preserve">náklady na obyvatele v Kč</t>
  </si>
  <si>
    <t xml:space="preserve">počet obyvatel</t>
  </si>
  <si>
    <t xml:space="preserve">Náklady celkem</t>
  </si>
  <si>
    <t xml:space="preserve">Náklady na provoz Koruny Vysočiny</t>
  </si>
  <si>
    <t xml:space="preserve">bez BnP a některých obcí z DSO Pernštejn</t>
  </si>
  <si>
    <t xml:space="preserve">Náklady na provoz DSO - zatím odhadem </t>
  </si>
  <si>
    <t xml:space="preserve">skutečnost koncem roku</t>
  </si>
  <si>
    <t xml:space="preserve">náklad</t>
  </si>
  <si>
    <t xml:space="preserve">částka</t>
  </si>
  <si>
    <t xml:space="preserve">pojistka, materál, BÚ, pošta</t>
  </si>
  <si>
    <t xml:space="preserve">publikování Bystřicko</t>
  </si>
  <si>
    <t xml:space="preserve">školení, pohoštění</t>
  </si>
  <si>
    <t xml:space="preserve">DPP Samková: srpen - září</t>
  </si>
  <si>
    <t xml:space="preserve">Oprava atrakcí </t>
  </si>
  <si>
    <t xml:space="preserve">IT</t>
  </si>
  <si>
    <t xml:space="preserve">Náklady celkem na provoz 2021</t>
  </si>
  <si>
    <t xml:space="preserve"> 1 celý úvazek + DPP + účetnictví</t>
  </si>
  <si>
    <t xml:space="preserve">položky</t>
  </si>
  <si>
    <t xml:space="preserve">rok 2022 - MB</t>
  </si>
  <si>
    <t xml:space="preserve">Náklady od 1.1.2022 - 31.12.2022</t>
  </si>
  <si>
    <t xml:space="preserve">měsíční náklady zaměstnanec</t>
  </si>
  <si>
    <t xml:space="preserve">1 úvazek: 46 830 superhrubá, 35 000 hrubá, 28 220 čistá</t>
  </si>
  <si>
    <t xml:space="preserve">počet měsíců</t>
  </si>
  <si>
    <t xml:space="preserve">Celkem</t>
  </si>
  <si>
    <t xml:space="preserve">DPP - Benová</t>
  </si>
  <si>
    <t xml:space="preserve">celkem</t>
  </si>
  <si>
    <t xml:space="preserve">účetnictví</t>
  </si>
  <si>
    <t xml:space="preserve">bylo 6000, navrženo navýšení na 7000 (zyšující se agenda)</t>
  </si>
  <si>
    <t xml:space="preserve">v rámci příspěvku 62 Kč / obyvatele</t>
  </si>
  <si>
    <t xml:space="preserve">Členské příspěvky obcí Mikroregionu Bystřicko</t>
  </si>
  <si>
    <t xml:space="preserve">pro rok 2022</t>
  </si>
  <si>
    <t xml:space="preserve">Pozn. uvedené částky neobsahují financování GDPR, bude vybíráno v rámci neinvestičního transferu od obcí a to 1 x ročně (viz. list Financování GDPR)</t>
  </si>
  <si>
    <t xml:space="preserve"> příspěvek ve výši 62,- Kč/osoba </t>
  </si>
  <si>
    <t xml:space="preserve">Obec</t>
  </si>
  <si>
    <r>
      <rPr>
        <b val="true"/>
        <sz val="10"/>
        <rFont val="Arial"/>
        <family val="2"/>
        <charset val="238"/>
      </rPr>
      <t xml:space="preserve">Obyvatel </t>
    </r>
    <r>
      <rPr>
        <i val="true"/>
        <sz val="10"/>
        <rFont val="Arial"/>
        <family val="2"/>
        <charset val="238"/>
      </rPr>
      <t xml:space="preserve">počet</t>
    </r>
  </si>
  <si>
    <t xml:space="preserve">Příspěvek (částka i do rozpočtu)</t>
  </si>
  <si>
    <t xml:space="preserve">rozdíl</t>
  </si>
  <si>
    <t xml:space="preserve">Členský příspěvěk se stropem pro Bystřici</t>
  </si>
  <si>
    <t xml:space="preserve">2021 (62 Kč)</t>
  </si>
  <si>
    <t xml:space="preserve">2022 (62 Kč)</t>
  </si>
  <si>
    <t xml:space="preserve">62 Kč/ob. + 5129 Kč</t>
  </si>
  <si>
    <t xml:space="preserve">Blažkov</t>
  </si>
  <si>
    <t xml:space="preserve">Bohuňov</t>
  </si>
  <si>
    <t xml:space="preserve">Bukov</t>
  </si>
  <si>
    <t xml:space="preserve">Bystřice nad Pernštejnem</t>
  </si>
  <si>
    <t xml:space="preserve">194 884 / 38 = 5129 Kč</t>
  </si>
  <si>
    <t xml:space="preserve">kompenzace obcí za Bystřici pro rok 2022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adkov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korotice</t>
  </si>
  <si>
    <t xml:space="preserve">Strachujov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r>
      <rPr>
        <b val="true"/>
        <sz val="10"/>
        <rFont val="Arial"/>
        <family val="2"/>
        <charset val="238"/>
      </rPr>
      <t xml:space="preserve">Uvedený počet obyvatel jednotlivých členských obcí mikroregionu Bystřicko</t>
    </r>
    <r>
      <rPr>
        <sz val="10"/>
        <rFont val="Arial"/>
        <family val="2"/>
        <charset val="238"/>
      </rPr>
      <t xml:space="preserve"> vychází z dokumentu </t>
    </r>
    <r>
      <rPr>
        <i val="true"/>
        <sz val="10"/>
        <rFont val="Arial"/>
        <family val="2"/>
        <charset val="238"/>
      </rPr>
      <t xml:space="preserve">Počet obyvatel v obcích - k 1.1.2021</t>
    </r>
    <r>
      <rPr>
        <sz val="10"/>
        <rFont val="Arial"/>
        <family val="2"/>
        <charset val="238"/>
      </rPr>
      <t xml:space="preserve">, který je umístění na webových stránkách ČSÚ na adrese:https://www.czso.cz/csu/czso/pocet-obyvatel-v-obcich-k-112021</t>
    </r>
  </si>
  <si>
    <t xml:space="preserve">Členské příspěvky v roce 2021</t>
  </si>
  <si>
    <t xml:space="preserve">Rozdíl (2022-2021)</t>
  </si>
  <si>
    <r>
      <rPr>
        <b val="true"/>
        <sz val="10"/>
        <rFont val="Arial"/>
        <family val="2"/>
        <charset val="238"/>
      </rPr>
      <t xml:space="preserve">Obcím zasláno elektronicky jako samostatné dopisy dne </t>
    </r>
    <r>
      <rPr>
        <b val="true"/>
        <sz val="10"/>
        <color rgb="FFFF0000"/>
        <rFont val="Arial"/>
        <family val="2"/>
        <charset val="238"/>
      </rPr>
      <t xml:space="preserve">xxx. </t>
    </r>
  </si>
  <si>
    <t xml:space="preserve">Pověřenec - 38 obcí</t>
  </si>
  <si>
    <t xml:space="preserve">pověřenec - 38 obcí</t>
  </si>
  <si>
    <t xml:space="preserve">38 obcí + 21 škol a školek = 59 subjektů celkem</t>
  </si>
  <si>
    <t xml:space="preserve">průměrně 434 Kč měsíc/subjekt</t>
  </si>
  <si>
    <t xml:space="preserve">kategorie obce</t>
  </si>
  <si>
    <t xml:space="preserve">počet </t>
  </si>
  <si>
    <t xml:space="preserve">rok/subjekt</t>
  </si>
  <si>
    <t xml:space="preserve">měsíc/subjekt</t>
  </si>
  <si>
    <t xml:space="preserve">ZŠ Dalečín</t>
  </si>
  <si>
    <t xml:space="preserve">obec s neuvolněným starostou</t>
  </si>
  <si>
    <t xml:space="preserve">obec s uvolněným starostou</t>
  </si>
  <si>
    <t xml:space="preserve">obec s neuvolněným starostou + 1 subjekt</t>
  </si>
  <si>
    <t xml:space="preserve">obec s uvolněným starostou + 1 subjekt</t>
  </si>
  <si>
    <t xml:space="preserve">obec s neuvolněným starostou + 2 subjekty</t>
  </si>
  <si>
    <t xml:space="preserve">obec s uvolněným starostou + 2 subjekty</t>
  </si>
  <si>
    <t xml:space="preserve">město Bystřice n.P., ZUŠ, MŠ a 2xZŠ</t>
  </si>
  <si>
    <t xml:space="preserve">Celkem </t>
  </si>
  <si>
    <t xml:space="preserve">neinvestiční transfer obce</t>
  </si>
  <si>
    <t xml:space="preserve">neinvestiční transfer obce celkem (GDPR + strop)</t>
  </si>
  <si>
    <t xml:space="preserve">Dalečín (jen ZŠ)</t>
  </si>
  <si>
    <t xml:space="preserve">Ceník služeb - služba</t>
  </si>
  <si>
    <t xml:space="preserve">Cena v Kč</t>
  </si>
  <si>
    <t xml:space="preserve">Zpracování žádosti o dotaci pro členy - Kraj Vysočina</t>
  </si>
  <si>
    <t xml:space="preserve">2% z celkových nákladů projektu (do 1 mil Kč včetně) + 1% z nákladů nad stanovený limit 1 mil Kč</t>
  </si>
  <si>
    <t xml:space="preserve">Zpracování žádosti o dotaci pro nečleny  - Kraj Vysočina</t>
  </si>
  <si>
    <t xml:space="preserve">Zpracování žádosti o dotaci pro členy  - národní (MMR,..)</t>
  </si>
  <si>
    <t xml:space="preserve">zpracování žádosti o dotaci pro nečleny  - národní (MMR,..)</t>
  </si>
  <si>
    <t xml:space="preserve">Administrace schválené žádosti do ZVA  - národní (MMR,..)</t>
  </si>
  <si>
    <t xml:space="preserve">2% z cel. nákl. (do 1 mil Kč) + 1% z nákladů nad limit 1 mil. Kč</t>
  </si>
  <si>
    <t xml:space="preserve">Administrace schválené žádosti do ZVA pro nečleny  - národní (MMR,..)</t>
  </si>
  <si>
    <t xml:space="preserve">3% z cel. nákl. (do 1 mil Kč) + 2% z nákladů nad limit 1 mil. Kč</t>
  </si>
  <si>
    <t xml:space="preserve">Další žádosti pro členy -  MAS, EU</t>
  </si>
  <si>
    <t xml:space="preserve">Další žádosti pro nečleny - MAS, EU</t>
  </si>
  <si>
    <t xml:space="preserve">Zrpacování strategických a rozvojových dokumentů pro členy</t>
  </si>
  <si>
    <t xml:space="preserve">Zrpacování strategických a rozvojových dokumentů pro nečleny</t>
  </si>
  <si>
    <t xml:space="preserve">Aktualizace strategických a rozvojových dokumentů pro členy</t>
  </si>
  <si>
    <t xml:space="preserve">Aktualizace strategických a rozvojových dokumentů pro nečleny</t>
  </si>
  <si>
    <t xml:space="preserve">Zpracování VZMR na služby a dodávky pro členy</t>
  </si>
  <si>
    <t xml:space="preserve">Zpracování VZMR na služby a dodávky pro nečleny</t>
  </si>
  <si>
    <t xml:space="preserve">Zpracování VZMR na stavební práce pro členy</t>
  </si>
  <si>
    <t xml:space="preserve">Zpracování VZMR na stavební práce pro nečleny</t>
  </si>
  <si>
    <t xml:space="preserve">Zrpacování studie proveditelnosti pro členy </t>
  </si>
  <si>
    <t xml:space="preserve">Zrpacování studie proveditelnosti pro nečleny </t>
  </si>
  <si>
    <t xml:space="preserve">Příslušné % bude vybíráno ihned po schválení dotace dle uvedeného ceníku služeb.</t>
  </si>
  <si>
    <t xml:space="preserve">Pronájem velkého hradu pro členy</t>
  </si>
  <si>
    <t xml:space="preserve">Pronájem velkého hradu pro nečleny</t>
  </si>
  <si>
    <t xml:space="preserve">Pronájem párty stanu pro členy</t>
  </si>
  <si>
    <t xml:space="preserve">Pronáje párty stanu pro nečleny</t>
  </si>
  <si>
    <t xml:space="preserve">Pronájem malého hradu a tramoplíny pro členy</t>
  </si>
  <si>
    <t xml:space="preserve">Pronájem malého hradu a tramoplíny pro nečleny</t>
  </si>
  <si>
    <t xml:space="preserve">Pronájem nůžkového stanu 3 x 4,5m pro členy</t>
  </si>
  <si>
    <t xml:space="preserve">Pronájem nůžkového stanu 3 x 4,5m pro nečle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#,##0.00"/>
    <numFmt numFmtId="168" formatCode="#,##0.00&quot; Kč&quot;;[RED]\-#,##0.00&quot; Kč&quot;"/>
    <numFmt numFmtId="169" formatCode="#,##0&quot; Kč&quot;;[RED]\-#,##0&quot; Kč&quot;"/>
    <numFmt numFmtId="170" formatCode="# ??/??"/>
    <numFmt numFmtId="171" formatCode="0"/>
    <numFmt numFmtId="172" formatCode="0.00"/>
    <numFmt numFmtId="173" formatCode="#,##0_ ;[RED]\-#,##0\ 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8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0.99"/>
    <col collapsed="false" customWidth="true" hidden="false" outlineLevel="0" max="3" min="3" style="0" width="12.55"/>
    <col collapsed="false" customWidth="true" hidden="false" outlineLevel="0" max="4" min="4" style="0" width="20.32"/>
    <col collapsed="false" customWidth="true" hidden="false" outlineLevel="0" max="5" min="5" style="0" width="13.55"/>
  </cols>
  <sheetData>
    <row r="1" customFormat="false" ht="15.6" hidden="false" customHeight="false" outlineLevel="0" collapsed="false">
      <c r="A1" s="1" t="s">
        <v>0</v>
      </c>
      <c r="B1" s="1"/>
      <c r="C1" s="1"/>
      <c r="D1" s="2" t="n">
        <v>1219248</v>
      </c>
    </row>
    <row r="2" customFormat="false" ht="15.6" hidden="false" customHeight="false" outlineLevel="0" collapsed="false">
      <c r="A2" s="3" t="s">
        <v>1</v>
      </c>
      <c r="B2" s="4"/>
      <c r="C2" s="4"/>
      <c r="D2" s="5" t="n">
        <f aca="false">D1-765960</f>
        <v>453288</v>
      </c>
      <c r="E2" s="6" t="s">
        <v>2</v>
      </c>
      <c r="F2" s="7"/>
      <c r="G2" s="7"/>
      <c r="H2" s="7"/>
      <c r="I2" s="7"/>
      <c r="J2" s="7"/>
      <c r="K2" s="7"/>
      <c r="L2" s="7"/>
    </row>
    <row r="3" customFormat="false" ht="15.6" hidden="false" customHeight="false" outlineLevel="0" collapsed="false">
      <c r="A3" s="8" t="s">
        <v>3</v>
      </c>
      <c r="B3" s="8"/>
      <c r="D3" s="5" t="n">
        <f aca="false">D2-E15-D21-D27-D38</f>
        <v>44026.5</v>
      </c>
    </row>
    <row r="4" customFormat="false" ht="15.6" hidden="false" customHeight="false" outlineLevel="0" collapsed="false">
      <c r="A4" s="8" t="s">
        <v>4</v>
      </c>
      <c r="B4" s="8"/>
      <c r="D4" s="5" t="n">
        <f aca="false">44027+163417+37000</f>
        <v>244444</v>
      </c>
      <c r="E4" s="9" t="s">
        <v>5</v>
      </c>
      <c r="F4" s="9"/>
      <c r="G4" s="9"/>
      <c r="H4" s="9"/>
      <c r="I4" s="9"/>
      <c r="J4" s="9"/>
      <c r="K4" s="10"/>
      <c r="L4" s="10"/>
      <c r="M4" s="11"/>
      <c r="N4" s="11"/>
    </row>
    <row r="5" customFormat="false" ht="13.8" hidden="false" customHeight="false" outlineLevel="0" collapsed="false"/>
    <row r="6" customFormat="false" ht="17.4" hidden="false" customHeight="false" outlineLevel="0" collapsed="false">
      <c r="A6" s="12" t="s">
        <v>6</v>
      </c>
      <c r="B6" s="12"/>
      <c r="C6" s="12"/>
      <c r="D6" s="12"/>
      <c r="E6" s="12"/>
    </row>
    <row r="7" customFormat="false" ht="13.2" hidden="false" customHeight="false" outlineLevel="0" collapsed="false">
      <c r="A7" s="13" t="s">
        <v>7</v>
      </c>
      <c r="B7" s="14" t="s">
        <v>8</v>
      </c>
      <c r="C7" s="14" t="s">
        <v>9</v>
      </c>
      <c r="D7" s="14" t="s">
        <v>10</v>
      </c>
      <c r="E7" s="15" t="s">
        <v>11</v>
      </c>
    </row>
    <row r="8" customFormat="false" ht="13.2" hidden="false" customHeight="false" outlineLevel="0" collapsed="false">
      <c r="A8" s="16" t="s">
        <v>12</v>
      </c>
      <c r="B8" s="17" t="n">
        <v>153900</v>
      </c>
      <c r="C8" s="18" t="n">
        <v>80000</v>
      </c>
      <c r="D8" s="18" t="n">
        <v>39900</v>
      </c>
      <c r="E8" s="19" t="n">
        <f aca="false">B8-C8-D8</f>
        <v>34000</v>
      </c>
      <c r="F8" s="20" t="s">
        <v>13</v>
      </c>
    </row>
    <row r="9" customFormat="false" ht="13.2" hidden="false" customHeight="false" outlineLevel="0" collapsed="false">
      <c r="A9" s="16" t="s">
        <v>14</v>
      </c>
      <c r="B9" s="18" t="n">
        <v>383309</v>
      </c>
      <c r="C9" s="18" t="n">
        <v>64000</v>
      </c>
      <c r="D9" s="18" t="n">
        <v>278542</v>
      </c>
      <c r="E9" s="21" t="n">
        <f aca="false">B9-C9-D9</f>
        <v>40767</v>
      </c>
      <c r="F9" s="20" t="s">
        <v>15</v>
      </c>
    </row>
    <row r="10" customFormat="false" ht="13.2" hidden="false" customHeight="false" outlineLevel="0" collapsed="false">
      <c r="A10" s="22" t="s">
        <v>16</v>
      </c>
      <c r="B10" s="18" t="n">
        <v>61022</v>
      </c>
      <c r="C10" s="18" t="n">
        <v>17000</v>
      </c>
      <c r="D10" s="18" t="n">
        <v>12433</v>
      </c>
      <c r="E10" s="21" t="n">
        <f aca="false">B10-C10-D10</f>
        <v>31589</v>
      </c>
    </row>
    <row r="11" customFormat="false" ht="13.2" hidden="false" customHeight="false" outlineLevel="0" collapsed="false">
      <c r="A11" s="23" t="s">
        <v>17</v>
      </c>
      <c r="B11" s="24" t="n">
        <v>7500</v>
      </c>
      <c r="C11" s="24"/>
      <c r="D11" s="24"/>
      <c r="E11" s="25" t="n">
        <v>7500</v>
      </c>
    </row>
    <row r="12" customFormat="false" ht="13.2" hidden="false" customHeight="false" outlineLevel="0" collapsed="false">
      <c r="A12" s="23" t="s">
        <v>18</v>
      </c>
      <c r="B12" s="24" t="n">
        <v>10000</v>
      </c>
      <c r="C12" s="24"/>
      <c r="D12" s="24"/>
      <c r="E12" s="25" t="n">
        <v>10000</v>
      </c>
    </row>
    <row r="13" customFormat="false" ht="13.2" hidden="false" customHeight="false" outlineLevel="0" collapsed="false">
      <c r="A13" s="23" t="s">
        <v>19</v>
      </c>
      <c r="B13" s="26" t="s">
        <v>20</v>
      </c>
      <c r="C13" s="24"/>
      <c r="D13" s="24"/>
      <c r="E13" s="25"/>
    </row>
    <row r="14" customFormat="false" ht="13.8" hidden="false" customHeight="false" outlineLevel="0" collapsed="false">
      <c r="A14" s="27" t="s">
        <v>21</v>
      </c>
      <c r="B14" s="28" t="s">
        <v>20</v>
      </c>
      <c r="C14" s="29"/>
      <c r="D14" s="29"/>
      <c r="E14" s="21"/>
    </row>
    <row r="15" customFormat="false" ht="14.4" hidden="false" customHeight="false" outlineLevel="0" collapsed="false">
      <c r="A15" s="30" t="s">
        <v>22</v>
      </c>
      <c r="B15" s="30"/>
      <c r="C15" s="30"/>
      <c r="D15" s="30"/>
      <c r="E15" s="31" t="n">
        <f aca="false">SUM(E8:E14)</f>
        <v>123856</v>
      </c>
    </row>
    <row r="17" customFormat="false" ht="13.8" hidden="false" customHeight="false" outlineLevel="0" collapsed="false"/>
    <row r="18" customFormat="false" ht="17.4" hidden="false" customHeight="false" outlineLevel="0" collapsed="false">
      <c r="A18" s="12" t="s">
        <v>23</v>
      </c>
      <c r="B18" s="12"/>
      <c r="C18" s="12"/>
      <c r="D18" s="12"/>
      <c r="E18" s="12"/>
    </row>
    <row r="19" customFormat="false" ht="13.2" hidden="false" customHeight="false" outlineLevel="0" collapsed="false">
      <c r="A19" s="32" t="s">
        <v>24</v>
      </c>
      <c r="B19" s="32"/>
      <c r="C19" s="32"/>
      <c r="D19" s="33" t="n">
        <v>4.5</v>
      </c>
      <c r="E19" s="33"/>
    </row>
    <row r="20" customFormat="false" ht="13.8" hidden="false" customHeight="false" outlineLevel="0" collapsed="false">
      <c r="A20" s="32" t="s">
        <v>25</v>
      </c>
      <c r="B20" s="32"/>
      <c r="C20" s="32"/>
      <c r="D20" s="34" t="n">
        <v>18813</v>
      </c>
      <c r="E20" s="34"/>
    </row>
    <row r="21" customFormat="false" ht="14.4" hidden="false" customHeight="false" outlineLevel="0" collapsed="false">
      <c r="A21" s="35" t="s">
        <v>26</v>
      </c>
      <c r="B21" s="35"/>
      <c r="C21" s="35"/>
      <c r="D21" s="36" t="n">
        <v>84658.5</v>
      </c>
      <c r="E21" s="36"/>
      <c r="F21" s="37"/>
    </row>
    <row r="23" customFormat="false" ht="13.8" hidden="false" customHeight="false" outlineLevel="0" collapsed="false"/>
    <row r="24" customFormat="false" ht="17.4" hidden="false" customHeight="false" outlineLevel="0" collapsed="false">
      <c r="A24" s="12" t="s">
        <v>27</v>
      </c>
      <c r="B24" s="12"/>
      <c r="C24" s="12"/>
      <c r="D24" s="12"/>
      <c r="E24" s="12"/>
    </row>
    <row r="25" customFormat="false" ht="13.2" hidden="false" customHeight="false" outlineLevel="0" collapsed="false">
      <c r="A25" s="32" t="s">
        <v>24</v>
      </c>
      <c r="B25" s="32"/>
      <c r="C25" s="32"/>
      <c r="D25" s="33" t="n">
        <v>3</v>
      </c>
      <c r="E25" s="33"/>
    </row>
    <row r="26" customFormat="false" ht="13.8" hidden="false" customHeight="false" outlineLevel="0" collapsed="false">
      <c r="A26" s="32" t="s">
        <v>25</v>
      </c>
      <c r="B26" s="32"/>
      <c r="C26" s="32"/>
      <c r="D26" s="34" t="n">
        <v>10169</v>
      </c>
      <c r="E26" s="34"/>
      <c r="F26" s="20" t="s">
        <v>28</v>
      </c>
    </row>
    <row r="27" customFormat="false" ht="14.4" hidden="false" customHeight="false" outlineLevel="0" collapsed="false">
      <c r="A27" s="35" t="s">
        <v>26</v>
      </c>
      <c r="B27" s="35"/>
      <c r="C27" s="35"/>
      <c r="D27" s="36" t="n">
        <v>30507</v>
      </c>
      <c r="E27" s="36"/>
      <c r="F27" s="37"/>
    </row>
    <row r="29" customFormat="false" ht="13.8" hidden="false" customHeight="false" outlineLevel="0" collapsed="false"/>
    <row r="30" customFormat="false" ht="17.4" hidden="false" customHeight="false" outlineLevel="0" collapsed="false">
      <c r="A30" s="12" t="s">
        <v>29</v>
      </c>
      <c r="B30" s="12"/>
      <c r="C30" s="12"/>
      <c r="D30" s="12"/>
      <c r="E30" s="12"/>
      <c r="F30" s="9" t="s">
        <v>30</v>
      </c>
      <c r="G30" s="9"/>
      <c r="H30" s="9"/>
    </row>
    <row r="31" customFormat="false" ht="13.2" hidden="false" customHeight="false" outlineLevel="0" collapsed="false">
      <c r="A31" s="13" t="s">
        <v>31</v>
      </c>
      <c r="B31" s="13"/>
      <c r="C31" s="13"/>
      <c r="D31" s="15" t="s">
        <v>32</v>
      </c>
      <c r="E31" s="15"/>
    </row>
    <row r="32" customFormat="false" ht="13.2" hidden="false" customHeight="false" outlineLevel="0" collapsed="false">
      <c r="A32" s="32" t="s">
        <v>33</v>
      </c>
      <c r="B32" s="32"/>
      <c r="C32" s="32"/>
      <c r="D32" s="33" t="n">
        <v>60000</v>
      </c>
      <c r="E32" s="33"/>
    </row>
    <row r="33" customFormat="false" ht="13.2" hidden="false" customHeight="false" outlineLevel="0" collapsed="false">
      <c r="A33" s="32" t="s">
        <v>34</v>
      </c>
      <c r="B33" s="32"/>
      <c r="C33" s="32"/>
      <c r="D33" s="33" t="n">
        <v>50000</v>
      </c>
      <c r="E33" s="33"/>
    </row>
    <row r="34" customFormat="false" ht="13.2" hidden="false" customHeight="false" outlineLevel="0" collapsed="false">
      <c r="A34" s="38" t="s">
        <v>35</v>
      </c>
      <c r="B34" s="38"/>
      <c r="C34" s="38"/>
      <c r="D34" s="33" t="n">
        <v>15000</v>
      </c>
      <c r="E34" s="33"/>
    </row>
    <row r="35" customFormat="false" ht="13.2" hidden="false" customHeight="false" outlineLevel="0" collapsed="false">
      <c r="A35" s="38" t="s">
        <v>36</v>
      </c>
      <c r="B35" s="38"/>
      <c r="C35" s="38"/>
      <c r="D35" s="33" t="n">
        <f aca="false">2*5120</f>
        <v>10240</v>
      </c>
      <c r="E35" s="33"/>
    </row>
    <row r="36" customFormat="false" ht="13.2" hidden="false" customHeight="false" outlineLevel="0" collapsed="false">
      <c r="A36" s="38" t="s">
        <v>37</v>
      </c>
      <c r="B36" s="38"/>
      <c r="C36" s="38"/>
      <c r="D36" s="33" t="n">
        <v>20000</v>
      </c>
      <c r="E36" s="33"/>
    </row>
    <row r="37" customFormat="false" ht="13.8" hidden="false" customHeight="false" outlineLevel="0" collapsed="false">
      <c r="A37" s="39" t="s">
        <v>38</v>
      </c>
      <c r="B37" s="39"/>
      <c r="C37" s="39"/>
      <c r="D37" s="33" t="n">
        <v>15000</v>
      </c>
      <c r="E37" s="33"/>
    </row>
    <row r="38" customFormat="false" ht="14.4" hidden="false" customHeight="false" outlineLevel="0" collapsed="false">
      <c r="A38" s="40" t="s">
        <v>39</v>
      </c>
      <c r="B38" s="40"/>
      <c r="C38" s="40"/>
      <c r="D38" s="41" t="n">
        <f aca="false">SUM(D32:E37)</f>
        <v>170240</v>
      </c>
      <c r="E38" s="41"/>
    </row>
  </sheetData>
  <mergeCells count="36">
    <mergeCell ref="A1:C1"/>
    <mergeCell ref="A3:B3"/>
    <mergeCell ref="A4:B4"/>
    <mergeCell ref="A6:E6"/>
    <mergeCell ref="A15:D15"/>
    <mergeCell ref="A18:E18"/>
    <mergeCell ref="A19:C19"/>
    <mergeCell ref="D19:E19"/>
    <mergeCell ref="A20:C20"/>
    <mergeCell ref="D20:E20"/>
    <mergeCell ref="A21:C21"/>
    <mergeCell ref="D21:E21"/>
    <mergeCell ref="A24:E24"/>
    <mergeCell ref="A25:C25"/>
    <mergeCell ref="D25:E25"/>
    <mergeCell ref="A26:C26"/>
    <mergeCell ref="D26:E26"/>
    <mergeCell ref="A27:C27"/>
    <mergeCell ref="D27:E27"/>
    <mergeCell ref="A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3" style="0" width="46.99"/>
    <col collapsed="false" customWidth="true" hidden="false" outlineLevel="0" max="4" min="4" style="0" width="56.43"/>
  </cols>
  <sheetData>
    <row r="1" customFormat="false" ht="13.2" hidden="false" customHeight="false" outlineLevel="0" collapsed="false">
      <c r="A1" s="42"/>
      <c r="B1" s="42"/>
      <c r="C1" s="42"/>
      <c r="D1" s="42"/>
    </row>
    <row r="2" customFormat="false" ht="13.2" hidden="false" customHeight="false" outlineLevel="0" collapsed="false">
      <c r="A2" s="42"/>
      <c r="B2" s="42"/>
      <c r="C2" s="42"/>
      <c r="D2" s="42"/>
    </row>
    <row r="3" customFormat="false" ht="22.8" hidden="false" customHeight="false" outlineLevel="0" collapsed="false">
      <c r="A3" s="43"/>
      <c r="B3" s="43"/>
      <c r="C3" s="43"/>
      <c r="D3" s="42"/>
    </row>
    <row r="4" customFormat="false" ht="15.6" hidden="false" customHeight="false" outlineLevel="0" collapsed="false">
      <c r="A4" s="44"/>
      <c r="B4" s="45"/>
      <c r="C4" s="45"/>
      <c r="D4" s="42"/>
    </row>
    <row r="5" customFormat="false" ht="15.75" hidden="false" customHeight="true" outlineLevel="0" collapsed="false">
      <c r="A5" s="44"/>
      <c r="B5" s="46"/>
      <c r="C5" s="46"/>
      <c r="D5" s="42"/>
    </row>
    <row r="6" customFormat="false" ht="13.2" hidden="false" customHeight="false" outlineLevel="0" collapsed="false">
      <c r="A6" s="44"/>
      <c r="B6" s="46"/>
      <c r="C6" s="46"/>
      <c r="D6" s="42"/>
    </row>
    <row r="7" customFormat="false" ht="13.8" hidden="false" customHeight="false" outlineLevel="0" collapsed="false">
      <c r="A7" s="47"/>
      <c r="B7" s="48"/>
      <c r="C7" s="48"/>
      <c r="D7" s="49"/>
    </row>
    <row r="8" customFormat="false" ht="13.8" hidden="false" customHeight="false" outlineLevel="0" collapsed="false">
      <c r="A8" s="50"/>
      <c r="B8" s="51"/>
      <c r="C8" s="51"/>
      <c r="D8" s="42"/>
    </row>
    <row r="9" customFormat="false" ht="13.8" hidden="false" customHeight="false" outlineLevel="0" collapsed="false">
      <c r="A9" s="50"/>
      <c r="B9" s="52"/>
      <c r="C9" s="52"/>
      <c r="D9" s="42"/>
    </row>
    <row r="10" customFormat="false" ht="13.8" hidden="false" customHeight="false" outlineLevel="0" collapsed="false">
      <c r="A10" s="53"/>
      <c r="B10" s="51"/>
      <c r="C10" s="51"/>
      <c r="D10" s="49"/>
    </row>
    <row r="11" customFormat="false" ht="13.8" hidden="false" customHeight="false" outlineLevel="0" collapsed="false">
      <c r="A11" s="54"/>
      <c r="B11" s="51"/>
      <c r="C11" s="51"/>
      <c r="D11" s="42"/>
    </row>
    <row r="12" customFormat="false" ht="13.8" hidden="false" customHeight="false" outlineLevel="0" collapsed="false">
      <c r="A12" s="54"/>
      <c r="B12" s="52"/>
      <c r="C12" s="52"/>
      <c r="D12" s="42"/>
    </row>
    <row r="13" customFormat="false" ht="15.6" hidden="false" customHeight="false" outlineLevel="0" collapsed="false">
      <c r="A13" s="42"/>
      <c r="B13" s="55"/>
      <c r="C13" s="55"/>
      <c r="D13" s="56"/>
    </row>
    <row r="14" customFormat="false" ht="15.6" hidden="false" customHeight="false" outlineLevel="0" collapsed="false">
      <c r="B14" s="55"/>
      <c r="C14" s="55"/>
      <c r="D14" s="57"/>
    </row>
    <row r="15" customFormat="false" ht="13.8" hidden="false" customHeight="false" outlineLevel="0" collapsed="false"/>
    <row r="16" customFormat="false" ht="23.4" hidden="false" customHeight="false" outlineLevel="0" collapsed="false">
      <c r="A16" s="58" t="s">
        <v>40</v>
      </c>
      <c r="B16" s="58"/>
      <c r="C16" s="58"/>
      <c r="D16" s="59"/>
    </row>
    <row r="17" customFormat="false" ht="16.2" hidden="false" customHeight="false" outlineLevel="0" collapsed="false">
      <c r="A17" s="60" t="s">
        <v>41</v>
      </c>
      <c r="B17" s="61" t="s">
        <v>42</v>
      </c>
      <c r="C17" s="61"/>
    </row>
    <row r="18" customFormat="false" ht="13.2" hidden="false" customHeight="false" outlineLevel="0" collapsed="false">
      <c r="A18" s="60"/>
      <c r="B18" s="62" t="s">
        <v>43</v>
      </c>
      <c r="C18" s="62"/>
    </row>
    <row r="19" customFormat="false" ht="13.8" hidden="false" customHeight="false" outlineLevel="0" collapsed="false">
      <c r="A19" s="60"/>
      <c r="B19" s="62"/>
      <c r="C19" s="62"/>
    </row>
    <row r="20" customFormat="false" ht="13.8" hidden="false" customHeight="false" outlineLevel="0" collapsed="false">
      <c r="A20" s="63" t="s">
        <v>44</v>
      </c>
      <c r="B20" s="64" t="n">
        <v>46830</v>
      </c>
      <c r="C20" s="64"/>
      <c r="D20" s="20" t="s">
        <v>45</v>
      </c>
      <c r="E20" s="20"/>
    </row>
    <row r="21" customFormat="false" ht="14.4" hidden="false" customHeight="false" outlineLevel="0" collapsed="false">
      <c r="A21" s="65" t="s">
        <v>46</v>
      </c>
      <c r="B21" s="66" t="n">
        <v>12</v>
      </c>
      <c r="C21" s="66"/>
      <c r="D21" s="20"/>
    </row>
    <row r="22" customFormat="false" ht="14.4" hidden="false" customHeight="false" outlineLevel="0" collapsed="false">
      <c r="A22" s="67" t="s">
        <v>47</v>
      </c>
      <c r="B22" s="68" t="n">
        <f aca="false">B20*B21</f>
        <v>561960</v>
      </c>
      <c r="C22" s="68"/>
    </row>
    <row r="23" customFormat="false" ht="14.4" hidden="false" customHeight="false" outlineLevel="0" collapsed="false">
      <c r="A23" s="63" t="s">
        <v>48</v>
      </c>
      <c r="B23" s="64" t="n">
        <v>10000</v>
      </c>
      <c r="C23" s="64"/>
      <c r="D23" s="20"/>
    </row>
    <row r="24" customFormat="false" ht="14.4" hidden="false" customHeight="false" outlineLevel="0" collapsed="false">
      <c r="A24" s="65" t="s">
        <v>46</v>
      </c>
      <c r="B24" s="64" t="n">
        <v>12</v>
      </c>
      <c r="C24" s="64"/>
    </row>
    <row r="25" customFormat="false" ht="14.4" hidden="false" customHeight="false" outlineLevel="0" collapsed="false">
      <c r="A25" s="67" t="s">
        <v>49</v>
      </c>
      <c r="B25" s="68" t="n">
        <f aca="false">B24*B23</f>
        <v>120000</v>
      </c>
      <c r="C25" s="68" t="n">
        <f aca="false">B24*B23</f>
        <v>120000</v>
      </c>
    </row>
    <row r="26" customFormat="false" ht="13.8" hidden="false" customHeight="false" outlineLevel="0" collapsed="false">
      <c r="A26" s="69" t="s">
        <v>50</v>
      </c>
      <c r="B26" s="70" t="n">
        <v>7000</v>
      </c>
      <c r="C26" s="70"/>
      <c r="D26" s="71" t="s">
        <v>51</v>
      </c>
    </row>
    <row r="27" customFormat="false" ht="14.4" hidden="false" customHeight="false" outlineLevel="0" collapsed="false">
      <c r="A27" s="72" t="s">
        <v>46</v>
      </c>
      <c r="B27" s="66" t="n">
        <v>12</v>
      </c>
      <c r="C27" s="66"/>
    </row>
    <row r="28" customFormat="false" ht="14.4" hidden="false" customHeight="false" outlineLevel="0" collapsed="false">
      <c r="A28" s="73" t="s">
        <v>49</v>
      </c>
      <c r="B28" s="68" t="n">
        <f aca="false">B26*B27</f>
        <v>84000</v>
      </c>
      <c r="C28" s="68"/>
    </row>
    <row r="29" customFormat="false" ht="16.2" hidden="false" customHeight="false" outlineLevel="0" collapsed="false">
      <c r="B29" s="74" t="n">
        <f aca="false">B22+B28+B25</f>
        <v>765960</v>
      </c>
      <c r="C29" s="74"/>
      <c r="D29" s="75" t="s">
        <v>52</v>
      </c>
    </row>
    <row r="31" customFormat="false" ht="13.2" hidden="false" customHeight="false" outlineLevel="0" collapsed="false">
      <c r="A31" s="42"/>
      <c r="B31" s="42"/>
      <c r="C31" s="42"/>
      <c r="D31" s="42"/>
    </row>
    <row r="32" customFormat="false" ht="13.2" hidden="false" customHeight="false" outlineLevel="0" collapsed="false">
      <c r="A32" s="42"/>
      <c r="B32" s="42"/>
      <c r="C32" s="42"/>
      <c r="D32" s="42"/>
    </row>
    <row r="33" customFormat="false" ht="22.8" hidden="false" customHeight="false" outlineLevel="0" collapsed="false">
      <c r="A33" s="43"/>
      <c r="B33" s="43"/>
      <c r="C33" s="43"/>
      <c r="D33" s="42"/>
    </row>
    <row r="34" customFormat="false" ht="15.6" hidden="false" customHeight="false" outlineLevel="0" collapsed="false">
      <c r="A34" s="44"/>
      <c r="B34" s="45"/>
      <c r="C34" s="45"/>
      <c r="D34" s="42"/>
    </row>
    <row r="35" customFormat="false" ht="13.2" hidden="false" customHeight="false" outlineLevel="0" collapsed="false">
      <c r="A35" s="44"/>
      <c r="B35" s="46"/>
      <c r="C35" s="46"/>
      <c r="D35" s="42"/>
    </row>
    <row r="36" customFormat="false" ht="13.2" hidden="false" customHeight="false" outlineLevel="0" collapsed="false">
      <c r="A36" s="44"/>
      <c r="B36" s="46"/>
      <c r="C36" s="46"/>
      <c r="D36" s="42"/>
    </row>
    <row r="37" customFormat="false" ht="13.8" hidden="false" customHeight="false" outlineLevel="0" collapsed="false">
      <c r="A37" s="47"/>
      <c r="B37" s="48"/>
      <c r="C37" s="48"/>
      <c r="D37" s="42"/>
    </row>
    <row r="38" customFormat="false" ht="13.8" hidden="false" customHeight="false" outlineLevel="0" collapsed="false">
      <c r="A38" s="50"/>
      <c r="B38" s="51"/>
      <c r="C38" s="51"/>
      <c r="D38" s="42"/>
    </row>
    <row r="39" customFormat="false" ht="13.8" hidden="false" customHeight="false" outlineLevel="0" collapsed="false">
      <c r="A39" s="50"/>
      <c r="B39" s="52"/>
      <c r="C39" s="52"/>
      <c r="D39" s="42"/>
    </row>
    <row r="40" customFormat="false" ht="13.8" hidden="false" customHeight="false" outlineLevel="0" collapsed="false">
      <c r="A40" s="47"/>
      <c r="B40" s="48"/>
      <c r="C40" s="48"/>
      <c r="D40" s="42"/>
    </row>
    <row r="41" customFormat="false" ht="13.8" hidden="false" customHeight="false" outlineLevel="0" collapsed="false">
      <c r="A41" s="50"/>
      <c r="B41" s="48"/>
      <c r="C41" s="48"/>
      <c r="D41" s="42"/>
    </row>
    <row r="42" customFormat="false" ht="13.8" hidden="false" customHeight="false" outlineLevel="0" collapsed="false">
      <c r="A42" s="50"/>
      <c r="B42" s="52"/>
      <c r="C42" s="52"/>
      <c r="D42" s="42"/>
    </row>
    <row r="43" customFormat="false" ht="13.8" hidden="false" customHeight="false" outlineLevel="0" collapsed="false">
      <c r="A43" s="53"/>
      <c r="B43" s="51"/>
      <c r="C43" s="51"/>
      <c r="D43" s="42"/>
    </row>
    <row r="44" customFormat="false" ht="13.8" hidden="false" customHeight="false" outlineLevel="0" collapsed="false">
      <c r="A44" s="54"/>
      <c r="B44" s="51"/>
      <c r="C44" s="51"/>
      <c r="D44" s="42"/>
    </row>
    <row r="45" customFormat="false" ht="13.8" hidden="false" customHeight="false" outlineLevel="0" collapsed="false">
      <c r="A45" s="54"/>
      <c r="B45" s="52"/>
      <c r="C45" s="52"/>
      <c r="D45" s="42"/>
    </row>
    <row r="46" customFormat="false" ht="15.6" hidden="false" customHeight="false" outlineLevel="0" collapsed="false">
      <c r="A46" s="42"/>
      <c r="B46" s="55"/>
      <c r="C46" s="55"/>
      <c r="D46" s="56"/>
    </row>
    <row r="47" customFormat="false" ht="13.2" hidden="false" customHeight="false" outlineLevel="0" collapsed="false">
      <c r="A47" s="42"/>
      <c r="B47" s="42"/>
      <c r="C47" s="42"/>
      <c r="D47" s="42"/>
    </row>
    <row r="48" customFormat="false" ht="13.2" hidden="false" customHeight="false" outlineLevel="0" collapsed="false">
      <c r="A48" s="42"/>
      <c r="B48" s="42"/>
      <c r="C48" s="42"/>
      <c r="D48" s="42"/>
    </row>
    <row r="49" customFormat="false" ht="13.2" hidden="false" customHeight="false" outlineLevel="0" collapsed="false">
      <c r="A49" s="42"/>
      <c r="B49" s="42"/>
      <c r="C49" s="42"/>
      <c r="D49" s="42"/>
    </row>
    <row r="50" customFormat="false" ht="22.8" hidden="false" customHeight="false" outlineLevel="0" collapsed="false">
      <c r="A50" s="43"/>
      <c r="B50" s="43"/>
      <c r="C50" s="43"/>
      <c r="D50" s="42"/>
    </row>
    <row r="51" customFormat="false" ht="15.6" hidden="false" customHeight="false" outlineLevel="0" collapsed="false">
      <c r="A51" s="44"/>
      <c r="B51" s="45"/>
      <c r="C51" s="45"/>
      <c r="D51" s="42"/>
    </row>
    <row r="52" customFormat="false" ht="13.2" hidden="false" customHeight="false" outlineLevel="0" collapsed="false">
      <c r="A52" s="44"/>
      <c r="B52" s="46"/>
      <c r="C52" s="46"/>
      <c r="D52" s="42"/>
    </row>
    <row r="53" customFormat="false" ht="13.2" hidden="false" customHeight="false" outlineLevel="0" collapsed="false">
      <c r="A53" s="44"/>
      <c r="B53" s="46"/>
      <c r="C53" s="46"/>
      <c r="D53" s="42"/>
    </row>
    <row r="54" customFormat="false" ht="13.8" hidden="false" customHeight="false" outlineLevel="0" collapsed="false">
      <c r="A54" s="47"/>
      <c r="B54" s="48"/>
      <c r="C54" s="48"/>
      <c r="D54" s="42"/>
    </row>
    <row r="55" customFormat="false" ht="13.8" hidden="false" customHeight="false" outlineLevel="0" collapsed="false">
      <c r="A55" s="50"/>
      <c r="B55" s="51"/>
      <c r="C55" s="51"/>
      <c r="D55" s="42"/>
    </row>
    <row r="56" customFormat="false" ht="13.8" hidden="false" customHeight="false" outlineLevel="0" collapsed="false">
      <c r="A56" s="50"/>
      <c r="B56" s="52"/>
      <c r="C56" s="52"/>
      <c r="D56" s="42"/>
    </row>
    <row r="57" customFormat="false" ht="13.8" hidden="false" customHeight="false" outlineLevel="0" collapsed="false">
      <c r="A57" s="53"/>
      <c r="B57" s="51"/>
      <c r="C57" s="51"/>
      <c r="D57" s="42"/>
    </row>
    <row r="58" customFormat="false" ht="13.8" hidden="false" customHeight="false" outlineLevel="0" collapsed="false">
      <c r="A58" s="54"/>
      <c r="B58" s="51"/>
      <c r="C58" s="51"/>
      <c r="D58" s="42"/>
    </row>
    <row r="59" customFormat="false" ht="13.8" hidden="false" customHeight="false" outlineLevel="0" collapsed="false">
      <c r="A59" s="54"/>
      <c r="B59" s="52"/>
      <c r="C59" s="52"/>
      <c r="D59" s="42"/>
    </row>
    <row r="60" customFormat="false" ht="15.6" hidden="false" customHeight="false" outlineLevel="0" collapsed="false">
      <c r="A60" s="42"/>
      <c r="B60" s="55"/>
      <c r="C60" s="55"/>
      <c r="D60" s="56"/>
    </row>
    <row r="61" customFormat="false" ht="13.2" hidden="false" customHeight="false" outlineLevel="0" collapsed="false">
      <c r="A61" s="42"/>
      <c r="B61" s="42"/>
      <c r="C61" s="42"/>
      <c r="D61" s="42"/>
    </row>
    <row r="62" customFormat="false" ht="13.2" hidden="false" customHeight="false" outlineLevel="0" collapsed="false">
      <c r="A62" s="42"/>
      <c r="B62" s="42"/>
      <c r="C62" s="42"/>
      <c r="D62" s="42"/>
    </row>
    <row r="63" customFormat="false" ht="13.2" hidden="false" customHeight="false" outlineLevel="0" collapsed="false">
      <c r="A63" s="42"/>
      <c r="B63" s="42"/>
      <c r="C63" s="42"/>
      <c r="D63" s="42"/>
    </row>
    <row r="64" customFormat="false" ht="13.2" hidden="false" customHeight="false" outlineLevel="0" collapsed="false">
      <c r="A64" s="42"/>
      <c r="B64" s="42"/>
      <c r="C64" s="42"/>
      <c r="D64" s="42"/>
    </row>
    <row r="65" customFormat="false" ht="13.2" hidden="false" customHeight="false" outlineLevel="0" collapsed="false">
      <c r="A65" s="42"/>
      <c r="B65" s="42"/>
      <c r="C65" s="42"/>
      <c r="D65" s="42"/>
    </row>
    <row r="66" customFormat="false" ht="13.2" hidden="false" customHeight="false" outlineLevel="0" collapsed="false">
      <c r="A66" s="42"/>
      <c r="B66" s="42"/>
      <c r="C66" s="42"/>
      <c r="D66" s="42"/>
    </row>
    <row r="67" customFormat="false" ht="13.2" hidden="false" customHeight="false" outlineLevel="0" collapsed="false">
      <c r="A67" s="42"/>
      <c r="B67" s="42"/>
      <c r="C67" s="42"/>
      <c r="D67" s="42"/>
    </row>
    <row r="68" customFormat="false" ht="13.2" hidden="false" customHeight="false" outlineLevel="0" collapsed="false">
      <c r="A68" s="42"/>
      <c r="B68" s="42"/>
      <c r="C68" s="42"/>
      <c r="D68" s="42"/>
    </row>
    <row r="69" customFormat="false" ht="13.2" hidden="false" customHeight="false" outlineLevel="0" collapsed="false">
      <c r="A69" s="42"/>
      <c r="B69" s="42"/>
      <c r="C69" s="42"/>
      <c r="D69" s="42"/>
    </row>
    <row r="70" customFormat="false" ht="13.2" hidden="false" customHeight="false" outlineLevel="0" collapsed="false">
      <c r="A70" s="42"/>
      <c r="B70" s="42"/>
      <c r="C70" s="42"/>
      <c r="D70" s="42"/>
    </row>
    <row r="71" customFormat="false" ht="13.2" hidden="false" customHeight="false" outlineLevel="0" collapsed="false">
      <c r="A71" s="42"/>
      <c r="B71" s="42"/>
      <c r="C71" s="42"/>
      <c r="D71" s="42"/>
    </row>
    <row r="72" customFormat="false" ht="13.2" hidden="false" customHeight="false" outlineLevel="0" collapsed="false">
      <c r="A72" s="42"/>
      <c r="B72" s="42"/>
      <c r="C72" s="42"/>
      <c r="D72" s="42"/>
    </row>
    <row r="73" customFormat="false" ht="13.2" hidden="false" customHeight="false" outlineLevel="0" collapsed="false">
      <c r="A73" s="42"/>
      <c r="B73" s="42"/>
      <c r="C73" s="42"/>
      <c r="D73" s="42"/>
    </row>
    <row r="74" customFormat="false" ht="13.2" hidden="false" customHeight="false" outlineLevel="0" collapsed="false">
      <c r="A74" s="42"/>
      <c r="B74" s="42"/>
      <c r="C74" s="42"/>
      <c r="D74" s="42"/>
    </row>
    <row r="75" customFormat="false" ht="13.2" hidden="false" customHeight="false" outlineLevel="0" collapsed="false">
      <c r="A75" s="42"/>
      <c r="B75" s="42"/>
      <c r="C75" s="42"/>
      <c r="D75" s="42"/>
    </row>
  </sheetData>
  <mergeCells count="51">
    <mergeCell ref="A3:C3"/>
    <mergeCell ref="A4:A6"/>
    <mergeCell ref="B4:C4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A19"/>
    <mergeCell ref="B17:C17"/>
    <mergeCell ref="B18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3:C33"/>
    <mergeCell ref="A34:A36"/>
    <mergeCell ref="B34:C34"/>
    <mergeCell ref="B35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0:C50"/>
    <mergeCell ref="A51:A53"/>
    <mergeCell ref="B51:C51"/>
    <mergeCell ref="B52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32"/>
    <col collapsed="false" customWidth="true" hidden="false" outlineLevel="0" max="5" min="3" style="0" width="12.32"/>
    <col collapsed="false" customWidth="true" hidden="false" outlineLevel="0" max="6" min="6" style="0" width="13.55"/>
    <col collapsed="false" customWidth="true" hidden="false" outlineLevel="0" max="7" min="7" style="0" width="18.76"/>
    <col collapsed="false" customWidth="true" hidden="false" outlineLevel="0" max="10" min="9" style="0" width="11.1"/>
    <col collapsed="false" customWidth="true" hidden="false" outlineLevel="0" max="14" min="14" style="0" width="9.55"/>
    <col collapsed="false" customWidth="true" hidden="false" outlineLevel="0" max="16" min="16" style="0" width="11.66"/>
  </cols>
  <sheetData>
    <row r="1" customFormat="false" ht="22.2" hidden="false" customHeight="false" outlineLevel="0" collapsed="false">
      <c r="A1" s="76" t="s">
        <v>53</v>
      </c>
      <c r="B1" s="76"/>
      <c r="C1" s="76"/>
      <c r="D1" s="76"/>
      <c r="E1" s="76"/>
    </row>
    <row r="2" customFormat="false" ht="21" hidden="false" customHeight="true" outlineLevel="0" collapsed="false">
      <c r="A2" s="77" t="s">
        <v>54</v>
      </c>
      <c r="B2" s="77"/>
      <c r="C2" s="77"/>
      <c r="D2" s="77"/>
      <c r="E2" s="77"/>
      <c r="I2" s="78" t="s">
        <v>55</v>
      </c>
      <c r="J2" s="78"/>
      <c r="K2" s="78"/>
      <c r="L2" s="78"/>
      <c r="M2" s="78"/>
      <c r="N2" s="78"/>
      <c r="O2" s="78"/>
      <c r="P2" s="78"/>
    </row>
    <row r="3" customFormat="false" ht="16.2" hidden="false" customHeight="false" outlineLevel="0" collapsed="false">
      <c r="A3" s="79" t="s">
        <v>56</v>
      </c>
      <c r="B3" s="79"/>
      <c r="C3" s="79"/>
      <c r="D3" s="79"/>
      <c r="E3" s="79"/>
      <c r="I3" s="78"/>
      <c r="J3" s="78"/>
      <c r="K3" s="78"/>
      <c r="L3" s="78"/>
      <c r="M3" s="78"/>
      <c r="N3" s="78"/>
      <c r="O3" s="78"/>
      <c r="P3" s="78"/>
    </row>
    <row r="4" customFormat="false" ht="13.8" hidden="false" customHeight="false" outlineLevel="0" collapsed="false">
      <c r="A4" s="80"/>
      <c r="B4" s="80"/>
      <c r="C4" s="80"/>
      <c r="D4" s="81"/>
    </row>
    <row r="5" customFormat="false" ht="40.2" hidden="false" customHeight="true" outlineLevel="0" collapsed="false">
      <c r="A5" s="82" t="s">
        <v>57</v>
      </c>
      <c r="B5" s="83" t="s">
        <v>58</v>
      </c>
      <c r="C5" s="84" t="s">
        <v>59</v>
      </c>
      <c r="D5" s="84"/>
      <c r="E5" s="85" t="s">
        <v>60</v>
      </c>
      <c r="G5" s="86" t="s">
        <v>61</v>
      </c>
    </row>
    <row r="6" customFormat="false" ht="13.8" hidden="false" customHeight="false" outlineLevel="0" collapsed="false">
      <c r="A6" s="82"/>
      <c r="B6" s="83"/>
      <c r="C6" s="87" t="s">
        <v>62</v>
      </c>
      <c r="D6" s="87" t="s">
        <v>63</v>
      </c>
      <c r="E6" s="85"/>
      <c r="F6" s="88"/>
      <c r="G6" s="85" t="s">
        <v>64</v>
      </c>
    </row>
    <row r="7" customFormat="false" ht="13.8" hidden="false" customHeight="false" outlineLevel="0" collapsed="false">
      <c r="A7" s="89" t="s">
        <v>65</v>
      </c>
      <c r="B7" s="89" t="n">
        <v>285</v>
      </c>
      <c r="C7" s="90" t="n">
        <v>17608</v>
      </c>
      <c r="D7" s="91" t="n">
        <f aca="false">B7*62</f>
        <v>17670</v>
      </c>
      <c r="E7" s="92" t="n">
        <f aca="false">D7-C7</f>
        <v>62</v>
      </c>
      <c r="F7" s="93"/>
      <c r="G7" s="94" t="n">
        <f aca="false">B7*62+5129</f>
        <v>22799</v>
      </c>
      <c r="H7" s="95"/>
    </row>
    <row r="8" customFormat="false" ht="13.8" hidden="false" customHeight="false" outlineLevel="0" collapsed="false">
      <c r="A8" s="96" t="s">
        <v>66</v>
      </c>
      <c r="B8" s="96" t="n">
        <v>269</v>
      </c>
      <c r="C8" s="97" t="n">
        <v>16492</v>
      </c>
      <c r="D8" s="98" t="n">
        <f aca="false">B8*62</f>
        <v>16678</v>
      </c>
      <c r="E8" s="92" t="n">
        <f aca="false">D8-C8</f>
        <v>186</v>
      </c>
      <c r="F8" s="93"/>
      <c r="G8" s="99" t="n">
        <f aca="false">B8*62+5129</f>
        <v>21807</v>
      </c>
    </row>
    <row r="9" customFormat="false" ht="13.8" hidden="false" customHeight="false" outlineLevel="0" collapsed="false">
      <c r="A9" s="96" t="s">
        <v>67</v>
      </c>
      <c r="B9" s="96" t="n">
        <v>190</v>
      </c>
      <c r="C9" s="97" t="n">
        <v>12028</v>
      </c>
      <c r="D9" s="98" t="n">
        <f aca="false">B9*62</f>
        <v>11780</v>
      </c>
      <c r="E9" s="92" t="n">
        <f aca="false">D9-C9</f>
        <v>-248</v>
      </c>
      <c r="F9" s="93"/>
      <c r="G9" s="99" t="n">
        <f aca="false">B9*62+5129</f>
        <v>16909</v>
      </c>
    </row>
    <row r="10" customFormat="false" ht="13.8" hidden="false" customHeight="false" outlineLevel="0" collapsed="false">
      <c r="A10" s="96" t="s">
        <v>68</v>
      </c>
      <c r="B10" s="96" t="n">
        <v>7982</v>
      </c>
      <c r="C10" s="97" t="n">
        <v>496248</v>
      </c>
      <c r="D10" s="98" t="n">
        <f aca="false">B10*62</f>
        <v>494884</v>
      </c>
      <c r="E10" s="92" t="n">
        <f aca="false">D10-C10</f>
        <v>-1364</v>
      </c>
      <c r="F10" s="93"/>
      <c r="G10" s="100" t="n">
        <v>300000</v>
      </c>
      <c r="H10" s="6" t="s">
        <v>69</v>
      </c>
      <c r="I10" s="71"/>
      <c r="J10" s="6" t="s">
        <v>70</v>
      </c>
      <c r="K10" s="6"/>
      <c r="L10" s="6"/>
      <c r="M10" s="71"/>
      <c r="N10" s="101"/>
    </row>
    <row r="11" customFormat="false" ht="13.8" hidden="false" customHeight="false" outlineLevel="0" collapsed="false">
      <c r="A11" s="96" t="s">
        <v>71</v>
      </c>
      <c r="B11" s="96" t="n">
        <v>173</v>
      </c>
      <c r="C11" s="97" t="n">
        <v>10974</v>
      </c>
      <c r="D11" s="98" t="n">
        <f aca="false">B11*62</f>
        <v>10726</v>
      </c>
      <c r="E11" s="92" t="n">
        <f aca="false">D11-C11</f>
        <v>-248</v>
      </c>
      <c r="F11" s="93"/>
      <c r="G11" s="99" t="n">
        <f aca="false">B11*62+5129</f>
        <v>15855</v>
      </c>
    </row>
    <row r="12" customFormat="false" ht="13.8" hidden="false" customHeight="false" outlineLevel="0" collapsed="false">
      <c r="A12" s="96" t="s">
        <v>72</v>
      </c>
      <c r="B12" s="96" t="n">
        <v>650</v>
      </c>
      <c r="C12" s="97" t="n">
        <v>39680</v>
      </c>
      <c r="D12" s="98" t="n">
        <f aca="false">B12*62</f>
        <v>40300</v>
      </c>
      <c r="E12" s="92" t="n">
        <f aca="false">D12-C12</f>
        <v>620</v>
      </c>
      <c r="F12" s="93"/>
      <c r="G12" s="99" t="n">
        <f aca="false">B12*62+5129</f>
        <v>45429</v>
      </c>
    </row>
    <row r="13" customFormat="false" ht="13.8" hidden="false" customHeight="false" outlineLevel="0" collapsed="false">
      <c r="A13" s="96" t="s">
        <v>73</v>
      </c>
      <c r="B13" s="96" t="n">
        <v>597</v>
      </c>
      <c r="C13" s="97" t="n">
        <v>36704</v>
      </c>
      <c r="D13" s="98" t="n">
        <f aca="false">B13*62</f>
        <v>37014</v>
      </c>
      <c r="E13" s="92" t="n">
        <f aca="false">D13-C13</f>
        <v>310</v>
      </c>
      <c r="F13" s="93"/>
      <c r="G13" s="99" t="n">
        <f aca="false">B13*62+5129</f>
        <v>42143</v>
      </c>
    </row>
    <row r="14" customFormat="false" ht="13.8" hidden="false" customHeight="false" outlineLevel="0" collapsed="false">
      <c r="A14" s="96" t="s">
        <v>74</v>
      </c>
      <c r="B14" s="96" t="n">
        <v>75</v>
      </c>
      <c r="C14" s="97" t="n">
        <v>4588</v>
      </c>
      <c r="D14" s="98" t="n">
        <f aca="false">B14*62</f>
        <v>4650</v>
      </c>
      <c r="E14" s="92" t="n">
        <f aca="false">D14-C14</f>
        <v>62</v>
      </c>
      <c r="F14" s="93"/>
      <c r="G14" s="99" t="n">
        <f aca="false">B14*62+5129</f>
        <v>9779</v>
      </c>
    </row>
    <row r="15" customFormat="false" ht="13.8" hidden="false" customHeight="false" outlineLevel="0" collapsed="false">
      <c r="A15" s="96" t="s">
        <v>75</v>
      </c>
      <c r="B15" s="96" t="n">
        <v>40</v>
      </c>
      <c r="C15" s="97" t="n">
        <v>2542</v>
      </c>
      <c r="D15" s="98" t="n">
        <f aca="false">B15*62</f>
        <v>2480</v>
      </c>
      <c r="E15" s="92" t="n">
        <f aca="false">D15-C15</f>
        <v>-62</v>
      </c>
      <c r="F15" s="93"/>
      <c r="G15" s="99" t="n">
        <f aca="false">B15*62+5129</f>
        <v>7609</v>
      </c>
    </row>
    <row r="16" customFormat="false" ht="13.8" hidden="false" customHeight="false" outlineLevel="0" collapsed="false">
      <c r="A16" s="96" t="s">
        <v>76</v>
      </c>
      <c r="B16" s="96" t="n">
        <v>260</v>
      </c>
      <c r="C16" s="97" t="n">
        <v>16182</v>
      </c>
      <c r="D16" s="98" t="n">
        <f aca="false">B16*62</f>
        <v>16120</v>
      </c>
      <c r="E16" s="92" t="n">
        <f aca="false">D16-C16</f>
        <v>-62</v>
      </c>
      <c r="F16" s="93"/>
      <c r="G16" s="99" t="n">
        <f aca="false">B16*62+5129</f>
        <v>21249</v>
      </c>
    </row>
    <row r="17" customFormat="false" ht="13.8" hidden="false" customHeight="false" outlineLevel="0" collapsed="false">
      <c r="A17" s="96" t="s">
        <v>77</v>
      </c>
      <c r="B17" s="96" t="n">
        <v>396</v>
      </c>
      <c r="C17" s="97" t="n">
        <v>25234</v>
      </c>
      <c r="D17" s="98" t="n">
        <f aca="false">B17*62</f>
        <v>24552</v>
      </c>
      <c r="E17" s="92" t="n">
        <f aca="false">D17-C17</f>
        <v>-682</v>
      </c>
      <c r="F17" s="93"/>
      <c r="G17" s="99" t="n">
        <f aca="false">B17*62+5129</f>
        <v>29681</v>
      </c>
    </row>
    <row r="18" customFormat="false" ht="13.8" hidden="false" customHeight="false" outlineLevel="0" collapsed="false">
      <c r="A18" s="96" t="s">
        <v>78</v>
      </c>
      <c r="B18" s="96" t="n">
        <v>46</v>
      </c>
      <c r="C18" s="97" t="n">
        <v>2790</v>
      </c>
      <c r="D18" s="98" t="n">
        <f aca="false">B18*62</f>
        <v>2852</v>
      </c>
      <c r="E18" s="92" t="n">
        <f aca="false">D18-C18</f>
        <v>62</v>
      </c>
      <c r="F18" s="93"/>
      <c r="G18" s="99" t="n">
        <f aca="false">B18*62+5129</f>
        <v>7981</v>
      </c>
    </row>
    <row r="19" customFormat="false" ht="13.8" hidden="false" customHeight="false" outlineLevel="0" collapsed="false">
      <c r="A19" s="96" t="s">
        <v>79</v>
      </c>
      <c r="B19" s="96" t="n">
        <v>45</v>
      </c>
      <c r="C19" s="97" t="n">
        <v>2790</v>
      </c>
      <c r="D19" s="98" t="n">
        <f aca="false">B19*62</f>
        <v>2790</v>
      </c>
      <c r="E19" s="92" t="n">
        <f aca="false">D19-C19</f>
        <v>0</v>
      </c>
      <c r="F19" s="93"/>
      <c r="G19" s="99" t="n">
        <f aca="false">B19*62+5129</f>
        <v>7919</v>
      </c>
    </row>
    <row r="20" customFormat="false" ht="13.8" hidden="false" customHeight="false" outlineLevel="0" collapsed="false">
      <c r="A20" s="96" t="s">
        <v>80</v>
      </c>
      <c r="B20" s="96" t="n">
        <v>169</v>
      </c>
      <c r="C20" s="97" t="n">
        <v>10664</v>
      </c>
      <c r="D20" s="98" t="n">
        <f aca="false">B20*62</f>
        <v>10478</v>
      </c>
      <c r="E20" s="92" t="n">
        <f aca="false">D20-C20</f>
        <v>-186</v>
      </c>
      <c r="F20" s="93"/>
      <c r="G20" s="99" t="n">
        <f aca="false">B20*62+5129</f>
        <v>15607</v>
      </c>
    </row>
    <row r="21" customFormat="false" ht="13.8" hidden="false" customHeight="false" outlineLevel="0" collapsed="false">
      <c r="A21" s="96" t="s">
        <v>81</v>
      </c>
      <c r="B21" s="96" t="n">
        <v>188</v>
      </c>
      <c r="C21" s="97" t="n">
        <v>11780</v>
      </c>
      <c r="D21" s="98" t="n">
        <f aca="false">B21*62</f>
        <v>11656</v>
      </c>
      <c r="E21" s="92" t="n">
        <f aca="false">D21-C21</f>
        <v>-124</v>
      </c>
      <c r="F21" s="93"/>
      <c r="G21" s="99" t="n">
        <f aca="false">B21*62+5129</f>
        <v>16785</v>
      </c>
    </row>
    <row r="22" customFormat="false" ht="13.8" hidden="false" customHeight="false" outlineLevel="0" collapsed="false">
      <c r="A22" s="96" t="s">
        <v>82</v>
      </c>
      <c r="B22" s="96" t="n">
        <v>375</v>
      </c>
      <c r="C22" s="97" t="n">
        <v>23436</v>
      </c>
      <c r="D22" s="98" t="n">
        <f aca="false">B22*62</f>
        <v>23250</v>
      </c>
      <c r="E22" s="92" t="n">
        <f aca="false">D22-C22</f>
        <v>-186</v>
      </c>
      <c r="F22" s="93"/>
      <c r="G22" s="99" t="n">
        <f aca="false">B22*62+5129</f>
        <v>28379</v>
      </c>
    </row>
    <row r="23" customFormat="false" ht="13.8" hidden="false" customHeight="false" outlineLevel="0" collapsed="false">
      <c r="A23" s="96" t="s">
        <v>83</v>
      </c>
      <c r="B23" s="96" t="n">
        <v>167</v>
      </c>
      <c r="C23" s="97" t="n">
        <v>10540</v>
      </c>
      <c r="D23" s="98" t="n">
        <f aca="false">B23*62</f>
        <v>10354</v>
      </c>
      <c r="E23" s="92" t="n">
        <f aca="false">D23-C23</f>
        <v>-186</v>
      </c>
      <c r="F23" s="93"/>
      <c r="G23" s="99" t="n">
        <f aca="false">B23*62+5129</f>
        <v>15483</v>
      </c>
    </row>
    <row r="24" customFormat="false" ht="13.8" hidden="false" customHeight="false" outlineLevel="0" collapsed="false">
      <c r="A24" s="96" t="s">
        <v>84</v>
      </c>
      <c r="B24" s="96" t="n">
        <v>100</v>
      </c>
      <c r="C24" s="97" t="n">
        <v>6200</v>
      </c>
      <c r="D24" s="98" t="n">
        <f aca="false">B24*62</f>
        <v>6200</v>
      </c>
      <c r="E24" s="92" t="n">
        <f aca="false">D24-C24</f>
        <v>0</v>
      </c>
      <c r="F24" s="93"/>
      <c r="G24" s="99" t="n">
        <f aca="false">B24*62+5129</f>
        <v>11329</v>
      </c>
    </row>
    <row r="25" customFormat="false" ht="13.8" hidden="false" customHeight="false" outlineLevel="0" collapsed="false">
      <c r="A25" s="96" t="s">
        <v>85</v>
      </c>
      <c r="B25" s="96" t="n">
        <v>619</v>
      </c>
      <c r="C25" s="97" t="n">
        <v>38564</v>
      </c>
      <c r="D25" s="98" t="n">
        <f aca="false">B25*62</f>
        <v>38378</v>
      </c>
      <c r="E25" s="92" t="n">
        <f aca="false">D25-C25</f>
        <v>-186</v>
      </c>
      <c r="F25" s="93"/>
      <c r="G25" s="99" t="n">
        <f aca="false">B25*62+5129</f>
        <v>43507</v>
      </c>
    </row>
    <row r="26" customFormat="false" ht="13.8" hidden="false" customHeight="false" outlineLevel="0" collapsed="false">
      <c r="A26" s="96" t="s">
        <v>86</v>
      </c>
      <c r="B26" s="96" t="n">
        <v>710</v>
      </c>
      <c r="C26" s="97" t="n">
        <v>43524</v>
      </c>
      <c r="D26" s="98" t="n">
        <f aca="false">B26*62</f>
        <v>44020</v>
      </c>
      <c r="E26" s="92" t="n">
        <f aca="false">D26-C26</f>
        <v>496</v>
      </c>
      <c r="F26" s="93"/>
      <c r="G26" s="99" t="n">
        <f aca="false">B26*62+5129</f>
        <v>49149</v>
      </c>
    </row>
    <row r="27" customFormat="false" ht="13.8" hidden="false" customHeight="false" outlineLevel="0" collapsed="false">
      <c r="A27" s="96" t="s">
        <v>87</v>
      </c>
      <c r="B27" s="96" t="n">
        <v>790</v>
      </c>
      <c r="C27" s="97" t="n">
        <v>49104</v>
      </c>
      <c r="D27" s="98" t="n">
        <f aca="false">B27*62</f>
        <v>48980</v>
      </c>
      <c r="E27" s="92" t="n">
        <f aca="false">D27-C27</f>
        <v>-124</v>
      </c>
      <c r="F27" s="93"/>
      <c r="G27" s="99" t="n">
        <f aca="false">B27*62+5129</f>
        <v>54109</v>
      </c>
    </row>
    <row r="28" customFormat="false" ht="13.8" hidden="false" customHeight="false" outlineLevel="0" collapsed="false">
      <c r="A28" s="96" t="s">
        <v>88</v>
      </c>
      <c r="B28" s="96" t="n">
        <v>176</v>
      </c>
      <c r="C28" s="97" t="n">
        <v>10478</v>
      </c>
      <c r="D28" s="98" t="n">
        <f aca="false">B28*62</f>
        <v>10912</v>
      </c>
      <c r="E28" s="92" t="n">
        <f aca="false">D28-C28</f>
        <v>434</v>
      </c>
      <c r="F28" s="93"/>
      <c r="G28" s="99" t="n">
        <f aca="false">B28*62+5129</f>
        <v>16041</v>
      </c>
    </row>
    <row r="29" customFormat="false" ht="13.8" hidden="false" customHeight="false" outlineLevel="0" collapsed="false">
      <c r="A29" s="96" t="s">
        <v>89</v>
      </c>
      <c r="B29" s="96" t="n">
        <v>121</v>
      </c>
      <c r="C29" s="97" t="n">
        <v>7998</v>
      </c>
      <c r="D29" s="98" t="n">
        <f aca="false">B29*62</f>
        <v>7502</v>
      </c>
      <c r="E29" s="92" t="n">
        <f aca="false">D29-C29</f>
        <v>-496</v>
      </c>
      <c r="F29" s="93"/>
      <c r="G29" s="99" t="n">
        <f aca="false">B29*62+5129</f>
        <v>12631</v>
      </c>
    </row>
    <row r="30" customFormat="false" ht="13.8" hidden="false" customHeight="false" outlineLevel="0" collapsed="false">
      <c r="A30" s="96" t="s">
        <v>90</v>
      </c>
      <c r="B30" s="96" t="n">
        <v>130</v>
      </c>
      <c r="C30" s="97" t="n">
        <v>8370</v>
      </c>
      <c r="D30" s="98" t="n">
        <f aca="false">B30*62</f>
        <v>8060</v>
      </c>
      <c r="E30" s="92" t="n">
        <f aca="false">D30-C30</f>
        <v>-310</v>
      </c>
      <c r="F30" s="93"/>
      <c r="G30" s="99" t="n">
        <f aca="false">B30*62+5129</f>
        <v>13189</v>
      </c>
    </row>
    <row r="31" customFormat="false" ht="13.8" hidden="false" customHeight="false" outlineLevel="0" collapsed="false">
      <c r="A31" s="96" t="s">
        <v>91</v>
      </c>
      <c r="B31" s="96" t="n">
        <v>825</v>
      </c>
      <c r="C31" s="97" t="n">
        <v>52204</v>
      </c>
      <c r="D31" s="98" t="n">
        <f aca="false">B31*62</f>
        <v>51150</v>
      </c>
      <c r="E31" s="92" t="n">
        <f aca="false">D31-C31</f>
        <v>-1054</v>
      </c>
      <c r="F31" s="93"/>
      <c r="G31" s="99" t="n">
        <f aca="false">B31*62+5129</f>
        <v>56279</v>
      </c>
    </row>
    <row r="32" customFormat="false" ht="13.8" hidden="false" customHeight="false" outlineLevel="0" collapsed="false">
      <c r="A32" s="96" t="s">
        <v>92</v>
      </c>
      <c r="B32" s="96" t="n">
        <v>104</v>
      </c>
      <c r="C32" s="97" t="n">
        <v>6758</v>
      </c>
      <c r="D32" s="98" t="n">
        <f aca="false">B32*62</f>
        <v>6448</v>
      </c>
      <c r="E32" s="92" t="n">
        <f aca="false">D32-C32</f>
        <v>-310</v>
      </c>
      <c r="F32" s="93"/>
      <c r="G32" s="99" t="n">
        <f aca="false">B32*62+5129</f>
        <v>11577</v>
      </c>
    </row>
    <row r="33" customFormat="false" ht="13.8" hidden="false" customHeight="false" outlineLevel="0" collapsed="false">
      <c r="A33" s="96" t="s">
        <v>93</v>
      </c>
      <c r="B33" s="96" t="n">
        <v>163</v>
      </c>
      <c r="C33" s="97" t="n">
        <v>10540</v>
      </c>
      <c r="D33" s="98" t="n">
        <f aca="false">B33*62</f>
        <v>10106</v>
      </c>
      <c r="E33" s="92" t="n">
        <f aca="false">D33-C33</f>
        <v>-434</v>
      </c>
      <c r="F33" s="93"/>
      <c r="G33" s="99" t="n">
        <f aca="false">B33*62+5129</f>
        <v>15235</v>
      </c>
    </row>
    <row r="34" customFormat="false" ht="13.8" hidden="false" customHeight="false" outlineLevel="0" collapsed="false">
      <c r="A34" s="96" t="s">
        <v>94</v>
      </c>
      <c r="B34" s="96" t="n">
        <v>711</v>
      </c>
      <c r="C34" s="97" t="n">
        <v>44702</v>
      </c>
      <c r="D34" s="98" t="n">
        <f aca="false">B34*62</f>
        <v>44082</v>
      </c>
      <c r="E34" s="92" t="n">
        <f aca="false">D34-C34</f>
        <v>-620</v>
      </c>
      <c r="F34" s="93"/>
      <c r="G34" s="99" t="n">
        <f aca="false">B34*62+5129</f>
        <v>49211</v>
      </c>
    </row>
    <row r="35" customFormat="false" ht="13.8" hidden="false" customHeight="false" outlineLevel="0" collapsed="false">
      <c r="A35" s="96" t="s">
        <v>95</v>
      </c>
      <c r="B35" s="96" t="n">
        <v>88</v>
      </c>
      <c r="C35" s="97" t="n">
        <v>5766</v>
      </c>
      <c r="D35" s="98" t="n">
        <f aca="false">B35*62</f>
        <v>5456</v>
      </c>
      <c r="E35" s="92" t="n">
        <f aca="false">D35-C35</f>
        <v>-310</v>
      </c>
      <c r="F35" s="93"/>
      <c r="G35" s="99" t="n">
        <f aca="false">B35*62+5129</f>
        <v>10585</v>
      </c>
    </row>
    <row r="36" customFormat="false" ht="13.8" hidden="false" customHeight="false" outlineLevel="0" collapsed="false">
      <c r="A36" s="96" t="s">
        <v>96</v>
      </c>
      <c r="B36" s="96" t="n">
        <v>467</v>
      </c>
      <c r="C36" s="97" t="n">
        <v>28954</v>
      </c>
      <c r="D36" s="98" t="n">
        <f aca="false">B36*62</f>
        <v>28954</v>
      </c>
      <c r="E36" s="92" t="n">
        <f aca="false">D36-C36</f>
        <v>0</v>
      </c>
      <c r="F36" s="93"/>
      <c r="G36" s="99" t="n">
        <f aca="false">B36*62+5129</f>
        <v>34083</v>
      </c>
    </row>
    <row r="37" customFormat="false" ht="13.8" hidden="false" customHeight="false" outlineLevel="0" collapsed="false">
      <c r="A37" s="96" t="s">
        <v>97</v>
      </c>
      <c r="B37" s="96" t="n">
        <v>194</v>
      </c>
      <c r="C37" s="97" t="n">
        <v>11842</v>
      </c>
      <c r="D37" s="98" t="n">
        <f aca="false">B37*62</f>
        <v>12028</v>
      </c>
      <c r="E37" s="92" t="n">
        <f aca="false">D37-C37</f>
        <v>186</v>
      </c>
      <c r="F37" s="93"/>
      <c r="G37" s="99" t="n">
        <f aca="false">B37*62+5129</f>
        <v>17157</v>
      </c>
    </row>
    <row r="38" customFormat="false" ht="13.8" hidden="false" customHeight="false" outlineLevel="0" collapsed="false">
      <c r="A38" s="96" t="s">
        <v>98</v>
      </c>
      <c r="B38" s="96" t="n">
        <v>329</v>
      </c>
      <c r="C38" s="97" t="n">
        <v>20584</v>
      </c>
      <c r="D38" s="98" t="n">
        <f aca="false">B38*62</f>
        <v>20398</v>
      </c>
      <c r="E38" s="92" t="n">
        <f aca="false">D38-C38</f>
        <v>-186</v>
      </c>
      <c r="F38" s="93"/>
      <c r="G38" s="99" t="n">
        <f aca="false">B38*62+5129</f>
        <v>25527</v>
      </c>
    </row>
    <row r="39" customFormat="false" ht="13.8" hidden="false" customHeight="false" outlineLevel="0" collapsed="false">
      <c r="A39" s="96" t="s">
        <v>99</v>
      </c>
      <c r="B39" s="96" t="n">
        <v>132</v>
      </c>
      <c r="C39" s="97" t="n">
        <v>7874</v>
      </c>
      <c r="D39" s="98" t="n">
        <f aca="false">B39*62</f>
        <v>8184</v>
      </c>
      <c r="E39" s="92" t="n">
        <f aca="false">D39-C39</f>
        <v>310</v>
      </c>
      <c r="F39" s="93"/>
      <c r="G39" s="99" t="n">
        <f aca="false">B39*62+5129</f>
        <v>13313</v>
      </c>
    </row>
    <row r="40" customFormat="false" ht="13.8" hidden="false" customHeight="false" outlineLevel="0" collapsed="false">
      <c r="A40" s="96" t="s">
        <v>100</v>
      </c>
      <c r="B40" s="96" t="n">
        <v>105</v>
      </c>
      <c r="C40" s="97" t="n">
        <v>6634</v>
      </c>
      <c r="D40" s="98" t="n">
        <f aca="false">B40*62</f>
        <v>6510</v>
      </c>
      <c r="E40" s="92" t="n">
        <f aca="false">D40-C40</f>
        <v>-124</v>
      </c>
      <c r="F40" s="93"/>
      <c r="G40" s="99" t="n">
        <f aca="false">B40*62+5129</f>
        <v>11639</v>
      </c>
    </row>
    <row r="41" customFormat="false" ht="13.8" hidden="false" customHeight="false" outlineLevel="0" collapsed="false">
      <c r="A41" s="96" t="s">
        <v>101</v>
      </c>
      <c r="B41" s="96" t="n">
        <v>159</v>
      </c>
      <c r="C41" s="97" t="n">
        <v>10168</v>
      </c>
      <c r="D41" s="98" t="n">
        <f aca="false">B41*62</f>
        <v>9858</v>
      </c>
      <c r="E41" s="92" t="n">
        <f aca="false">D41-C41</f>
        <v>-310</v>
      </c>
      <c r="F41" s="93"/>
      <c r="G41" s="99" t="n">
        <f aca="false">B41*62+5129</f>
        <v>14987</v>
      </c>
    </row>
    <row r="42" customFormat="false" ht="13.8" hidden="false" customHeight="false" outlineLevel="0" collapsed="false">
      <c r="A42" s="96" t="s">
        <v>102</v>
      </c>
      <c r="B42" s="96" t="n">
        <v>238</v>
      </c>
      <c r="C42" s="97" t="n">
        <v>14632</v>
      </c>
      <c r="D42" s="98" t="n">
        <f aca="false">B42*62</f>
        <v>14756</v>
      </c>
      <c r="E42" s="92" t="n">
        <f aca="false">D42-C42</f>
        <v>124</v>
      </c>
      <c r="F42" s="93"/>
      <c r="G42" s="99" t="n">
        <f aca="false">B42*62+5129</f>
        <v>19885</v>
      </c>
    </row>
    <row r="43" customFormat="false" ht="13.8" hidden="false" customHeight="false" outlineLevel="0" collapsed="false">
      <c r="A43" s="96" t="s">
        <v>103</v>
      </c>
      <c r="B43" s="96" t="n">
        <v>703</v>
      </c>
      <c r="C43" s="97" t="n">
        <v>43834</v>
      </c>
      <c r="D43" s="98" t="n">
        <f aca="false">B43*62</f>
        <v>43586</v>
      </c>
      <c r="E43" s="92" t="n">
        <f aca="false">D43-C43</f>
        <v>-248</v>
      </c>
      <c r="F43" s="93"/>
      <c r="G43" s="99" t="n">
        <f aca="false">B43*62+5129</f>
        <v>48715</v>
      </c>
    </row>
    <row r="44" customFormat="false" ht="13.8" hidden="false" customHeight="false" outlineLevel="0" collapsed="false">
      <c r="A44" s="96" t="s">
        <v>104</v>
      </c>
      <c r="B44" s="96" t="n">
        <v>657</v>
      </c>
      <c r="C44" s="97" t="n">
        <v>41106</v>
      </c>
      <c r="D44" s="98" t="n">
        <f aca="false">B44*62</f>
        <v>40734</v>
      </c>
      <c r="E44" s="92" t="n">
        <f aca="false">D44-C44</f>
        <v>-372</v>
      </c>
      <c r="F44" s="93"/>
      <c r="G44" s="99" t="n">
        <f aca="false">B44*62+5129</f>
        <v>45863</v>
      </c>
    </row>
    <row r="45" customFormat="false" ht="14.4" hidden="false" customHeight="false" outlineLevel="0" collapsed="false">
      <c r="A45" s="102" t="s">
        <v>105</v>
      </c>
      <c r="B45" s="96" t="n">
        <v>237</v>
      </c>
      <c r="C45" s="97" t="n">
        <v>14694</v>
      </c>
      <c r="D45" s="98" t="n">
        <f aca="false">B45*62</f>
        <v>14694</v>
      </c>
      <c r="E45" s="103" t="n">
        <f aca="false">D45-C45</f>
        <v>0</v>
      </c>
      <c r="F45" s="93"/>
      <c r="G45" s="99" t="n">
        <f aca="false">B45*62+5129</f>
        <v>19823</v>
      </c>
    </row>
    <row r="46" customFormat="false" ht="23.25" hidden="false" customHeight="true" outlineLevel="0" collapsed="false">
      <c r="A46" s="82" t="s">
        <v>47</v>
      </c>
      <c r="B46" s="104" t="n">
        <f aca="false">SUM(B7:B45)</f>
        <v>19665</v>
      </c>
      <c r="C46" s="105" t="n">
        <f aca="false">SUM(C7:C45)</f>
        <v>1224810</v>
      </c>
      <c r="D46" s="106" t="n">
        <f aca="false">SUM(D7:D45)</f>
        <v>1219230</v>
      </c>
      <c r="E46" s="107" t="n">
        <f aca="false">D46-C46</f>
        <v>-5580</v>
      </c>
      <c r="F46" s="37"/>
      <c r="G46" s="108" t="n">
        <f aca="false">SUM(G7:G45)</f>
        <v>1219248</v>
      </c>
      <c r="H46" s="37"/>
      <c r="M46" s="109"/>
    </row>
    <row r="47" customFormat="false" ht="16.95" hidden="false" customHeight="true" outlineLevel="0" collapsed="false">
      <c r="A47" s="110"/>
      <c r="B47" s="110"/>
      <c r="C47" s="111"/>
      <c r="D47" s="111"/>
      <c r="M47" s="112"/>
    </row>
    <row r="48" customFormat="false" ht="39" hidden="false" customHeight="true" outlineLevel="0" collapsed="false">
      <c r="A48" s="113" t="s">
        <v>106</v>
      </c>
      <c r="B48" s="113"/>
      <c r="C48" s="113"/>
      <c r="D48" s="113"/>
      <c r="E48" s="113"/>
    </row>
    <row r="49" customFormat="false" ht="13.2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7.95" hidden="false" customHeight="true" outlineLevel="0" collapsed="false">
      <c r="B50" s="115"/>
    </row>
    <row r="51" customFormat="false" ht="13.8" hidden="false" customHeight="false" outlineLevel="0" collapsed="false">
      <c r="A51" s="116" t="s">
        <v>107</v>
      </c>
      <c r="B51" s="117" t="n">
        <f aca="false">C46</f>
        <v>1224810</v>
      </c>
    </row>
    <row r="52" customFormat="false" ht="13.8" hidden="false" customHeight="false" outlineLevel="0" collapsed="false">
      <c r="A52" s="116" t="s">
        <v>108</v>
      </c>
      <c r="B52" s="117" t="n">
        <f aca="false">-(B51-D46)</f>
        <v>-5580</v>
      </c>
    </row>
    <row r="55" customFormat="false" ht="13.2" hidden="false" customHeight="false" outlineLevel="0" collapsed="false">
      <c r="A55" s="118" t="s">
        <v>109</v>
      </c>
      <c r="B55" s="118"/>
      <c r="C55" s="118"/>
      <c r="D55" s="118"/>
      <c r="E55" s="118"/>
    </row>
  </sheetData>
  <mergeCells count="12">
    <mergeCell ref="A1:E1"/>
    <mergeCell ref="A2:E2"/>
    <mergeCell ref="I2:P3"/>
    <mergeCell ref="A3:E3"/>
    <mergeCell ref="A4:C4"/>
    <mergeCell ref="A5:A6"/>
    <mergeCell ref="B5:B6"/>
    <mergeCell ref="C5:D5"/>
    <mergeCell ref="E5:E6"/>
    <mergeCell ref="A48:E48"/>
    <mergeCell ref="A49:G49"/>
    <mergeCell ref="A55:E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3" activeCellId="0" sqref="E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2.1"/>
    <col collapsed="false" customWidth="true" hidden="false" outlineLevel="0" max="3" min="3" style="0" width="25.43"/>
    <col collapsed="false" customWidth="true" hidden="false" outlineLevel="0" max="4" min="4" style="0" width="21.55"/>
    <col collapsed="false" customWidth="true" hidden="false" outlineLevel="0" max="5" min="5" style="0" width="24.1"/>
  </cols>
  <sheetData>
    <row r="1" customFormat="false" ht="15.6" hidden="false" customHeight="false" outlineLevel="0" collapsed="false">
      <c r="A1" s="119"/>
      <c r="B1" s="119"/>
      <c r="C1" s="120"/>
      <c r="D1" s="121"/>
      <c r="E1" s="121"/>
      <c r="F1" s="122"/>
      <c r="G1" s="119"/>
      <c r="H1" s="119"/>
    </row>
    <row r="2" customFormat="false" ht="13.8" hidden="false" customHeight="false" outlineLevel="0" collapsed="false"/>
    <row r="3" customFormat="false" ht="16.2" hidden="false" customHeight="false" outlineLevel="0" collapsed="false">
      <c r="A3" s="123" t="s">
        <v>110</v>
      </c>
      <c r="B3" s="123"/>
    </row>
    <row r="4" customFormat="false" ht="23.4" hidden="false" customHeight="false" outlineLevel="0" collapsed="false">
      <c r="A4" s="124" t="s">
        <v>111</v>
      </c>
      <c r="B4" s="124"/>
      <c r="C4" s="125" t="s">
        <v>112</v>
      </c>
    </row>
    <row r="5" customFormat="false" ht="13.8" hidden="false" customHeight="false" outlineLevel="0" collapsed="false">
      <c r="A5" s="126" t="n">
        <v>25000</v>
      </c>
      <c r="B5" s="126"/>
    </row>
    <row r="6" customFormat="false" ht="14.4" hidden="false" customHeight="false" outlineLevel="0" collapsed="false">
      <c r="A6" s="66" t="n">
        <v>12</v>
      </c>
      <c r="B6" s="66"/>
    </row>
    <row r="7" customFormat="false" ht="16.95" hidden="false" customHeight="true" outlineLevel="0" collapsed="false">
      <c r="A7" s="127" t="n">
        <f aca="false">A5*A6</f>
        <v>300000</v>
      </c>
      <c r="B7" s="127"/>
      <c r="C7" s="128" t="s">
        <v>113</v>
      </c>
    </row>
    <row r="8" customFormat="false" ht="16.2" hidden="false" customHeight="false" outlineLevel="0" collapsed="false">
      <c r="A8" s="129" t="s">
        <v>114</v>
      </c>
      <c r="B8" s="130" t="s">
        <v>115</v>
      </c>
      <c r="C8" s="131" t="s">
        <v>8</v>
      </c>
      <c r="D8" s="132" t="s">
        <v>116</v>
      </c>
      <c r="E8" s="133" t="s">
        <v>117</v>
      </c>
    </row>
    <row r="9" customFormat="false" ht="13.2" hidden="false" customHeight="false" outlineLevel="0" collapsed="false">
      <c r="A9" s="16" t="s">
        <v>118</v>
      </c>
      <c r="B9" s="18" t="n">
        <v>1</v>
      </c>
      <c r="C9" s="134" t="n">
        <v>3540</v>
      </c>
      <c r="D9" s="135" t="n">
        <v>3540</v>
      </c>
      <c r="E9" s="136" t="n">
        <v>295</v>
      </c>
    </row>
    <row r="10" customFormat="false" ht="13.2" hidden="false" customHeight="false" outlineLevel="0" collapsed="false">
      <c r="A10" s="137" t="s">
        <v>119</v>
      </c>
      <c r="B10" s="138" t="n">
        <v>22</v>
      </c>
      <c r="C10" s="139" t="n">
        <v>114576</v>
      </c>
      <c r="D10" s="135" t="n">
        <v>5208</v>
      </c>
      <c r="E10" s="136" t="n">
        <v>434</v>
      </c>
      <c r="F10" s="128"/>
    </row>
    <row r="11" customFormat="false" ht="13.2" hidden="false" customHeight="false" outlineLevel="0" collapsed="false">
      <c r="A11" s="16" t="s">
        <v>120</v>
      </c>
      <c r="B11" s="18" t="n">
        <v>2</v>
      </c>
      <c r="C11" s="134" t="n">
        <v>12192</v>
      </c>
      <c r="D11" s="135" t="n">
        <v>6096</v>
      </c>
      <c r="E11" s="136" t="n">
        <v>508</v>
      </c>
    </row>
    <row r="12" customFormat="false" ht="13.2" hidden="false" customHeight="false" outlineLevel="0" collapsed="false">
      <c r="A12" s="16" t="s">
        <v>121</v>
      </c>
      <c r="B12" s="140" t="n">
        <v>4</v>
      </c>
      <c r="C12" s="134" t="n">
        <v>28560</v>
      </c>
      <c r="D12" s="135" t="n">
        <v>7140</v>
      </c>
      <c r="E12" s="136" t="n">
        <v>595</v>
      </c>
    </row>
    <row r="13" customFormat="false" ht="13.2" hidden="false" customHeight="false" outlineLevel="0" collapsed="false">
      <c r="A13" s="16" t="s">
        <v>122</v>
      </c>
      <c r="B13" s="18" t="n">
        <v>6</v>
      </c>
      <c r="C13" s="134" t="n">
        <v>50112</v>
      </c>
      <c r="D13" s="135" t="n">
        <v>8352</v>
      </c>
      <c r="E13" s="136" t="n">
        <v>696</v>
      </c>
    </row>
    <row r="14" customFormat="false" ht="13.2" hidden="false" customHeight="false" outlineLevel="0" collapsed="false">
      <c r="A14" s="16" t="s">
        <v>123</v>
      </c>
      <c r="B14" s="18" t="n">
        <v>1</v>
      </c>
      <c r="C14" s="141" t="n">
        <v>9540</v>
      </c>
      <c r="D14" s="135" t="n">
        <v>9540</v>
      </c>
      <c r="E14" s="136" t="n">
        <v>795</v>
      </c>
    </row>
    <row r="15" customFormat="false" ht="13.2" hidden="false" customHeight="false" outlineLevel="0" collapsed="false">
      <c r="A15" s="16" t="s">
        <v>124</v>
      </c>
      <c r="B15" s="18" t="n">
        <v>2</v>
      </c>
      <c r="C15" s="141" t="n">
        <v>21480</v>
      </c>
      <c r="D15" s="135" t="n">
        <v>10740</v>
      </c>
      <c r="E15" s="136" t="n">
        <v>895</v>
      </c>
    </row>
    <row r="16" customFormat="false" ht="13.8" hidden="false" customHeight="false" outlineLevel="0" collapsed="false">
      <c r="A16" s="142" t="s">
        <v>125</v>
      </c>
      <c r="B16" s="24" t="n">
        <v>1</v>
      </c>
      <c r="C16" s="143" t="n">
        <v>60000</v>
      </c>
      <c r="D16" s="144" t="n">
        <v>12000</v>
      </c>
      <c r="E16" s="145" t="n">
        <v>1000</v>
      </c>
    </row>
    <row r="17" customFormat="false" ht="16.2" hidden="false" customHeight="false" outlineLevel="0" collapsed="false">
      <c r="A17" s="146" t="s">
        <v>126</v>
      </c>
      <c r="B17" s="147" t="n">
        <f aca="false">SUM(B9:B16)</f>
        <v>39</v>
      </c>
      <c r="C17" s="148" t="n">
        <f aca="false">SUM(C9:C16)</f>
        <v>300000</v>
      </c>
    </row>
    <row r="20" customFormat="false" ht="13.8" hidden="false" customHeight="false" outlineLevel="0" collapsed="false"/>
    <row r="21" customFormat="false" ht="13.8" hidden="false" customHeight="true" outlineLevel="0" collapsed="false">
      <c r="A21" s="82" t="s">
        <v>57</v>
      </c>
      <c r="B21" s="87" t="s">
        <v>127</v>
      </c>
      <c r="C21" s="149" t="s">
        <v>128</v>
      </c>
    </row>
    <row r="22" customFormat="false" ht="13.8" hidden="false" customHeight="false" outlineLevel="0" collapsed="false">
      <c r="A22" s="82"/>
      <c r="B22" s="87"/>
      <c r="C22" s="149"/>
    </row>
    <row r="23" customFormat="false" ht="14.25" hidden="false" customHeight="true" outlineLevel="0" collapsed="false">
      <c r="A23" s="150" t="s">
        <v>65</v>
      </c>
      <c r="B23" s="151" t="n">
        <v>5208</v>
      </c>
      <c r="C23" s="152" t="n">
        <f aca="false">B23+5129</f>
        <v>10337</v>
      </c>
      <c r="D23" s="153"/>
      <c r="E23" s="153"/>
      <c r="F23" s="153"/>
      <c r="G23" s="153"/>
      <c r="H23" s="153"/>
      <c r="I23" s="153"/>
    </row>
    <row r="24" customFormat="false" ht="13.8" hidden="false" customHeight="false" outlineLevel="0" collapsed="false">
      <c r="A24" s="154" t="s">
        <v>66</v>
      </c>
      <c r="B24" s="155" t="n">
        <v>5208</v>
      </c>
      <c r="C24" s="156" t="n">
        <f aca="false">B24+5129</f>
        <v>10337</v>
      </c>
      <c r="D24" s="153"/>
      <c r="E24" s="153"/>
      <c r="F24" s="153"/>
      <c r="G24" s="153"/>
      <c r="H24" s="153"/>
      <c r="I24" s="153"/>
    </row>
    <row r="25" customFormat="false" ht="13.8" hidden="false" customHeight="false" outlineLevel="0" collapsed="false">
      <c r="A25" s="154" t="s">
        <v>67</v>
      </c>
      <c r="B25" s="155" t="n">
        <v>5208</v>
      </c>
      <c r="C25" s="156" t="n">
        <f aca="false">B25+5129</f>
        <v>10337</v>
      </c>
      <c r="D25" s="153"/>
      <c r="E25" s="153"/>
      <c r="F25" s="153"/>
      <c r="G25" s="153"/>
      <c r="H25" s="153"/>
      <c r="I25" s="153"/>
    </row>
    <row r="26" customFormat="false" ht="13.8" hidden="false" customHeight="false" outlineLevel="0" collapsed="false">
      <c r="A26" s="154" t="s">
        <v>68</v>
      </c>
      <c r="B26" s="155" t="n">
        <v>60000</v>
      </c>
      <c r="C26" s="156" t="n">
        <v>60000</v>
      </c>
    </row>
    <row r="27" customFormat="false" ht="13.8" hidden="false" customHeight="false" outlineLevel="0" collapsed="false">
      <c r="A27" s="154" t="s">
        <v>71</v>
      </c>
      <c r="B27" s="155" t="n">
        <v>5208</v>
      </c>
      <c r="C27" s="156" t="n">
        <f aca="false">B27+5129</f>
        <v>10337</v>
      </c>
    </row>
    <row r="28" s="11" customFormat="true" ht="13.8" hidden="false" customHeight="false" outlineLevel="0" collapsed="false">
      <c r="A28" s="157" t="s">
        <v>129</v>
      </c>
      <c r="B28" s="155" t="n">
        <v>3540</v>
      </c>
      <c r="C28" s="156" t="n">
        <f aca="false">B28+5129</f>
        <v>8669</v>
      </c>
    </row>
    <row r="29" customFormat="false" ht="13.8" hidden="false" customHeight="false" outlineLevel="0" collapsed="false">
      <c r="A29" s="154" t="s">
        <v>73</v>
      </c>
      <c r="B29" s="155" t="n">
        <v>8352</v>
      </c>
      <c r="C29" s="156" t="n">
        <f aca="false">B29+5129</f>
        <v>13481</v>
      </c>
    </row>
    <row r="30" customFormat="false" ht="13.8" hidden="false" customHeight="false" outlineLevel="0" collapsed="false">
      <c r="A30" s="154" t="s">
        <v>74</v>
      </c>
      <c r="B30" s="155" t="n">
        <v>5208</v>
      </c>
      <c r="C30" s="156" t="n">
        <f aca="false">B30+5129</f>
        <v>10337</v>
      </c>
    </row>
    <row r="31" customFormat="false" ht="13.8" hidden="false" customHeight="false" outlineLevel="0" collapsed="false">
      <c r="A31" s="154" t="s">
        <v>75</v>
      </c>
      <c r="B31" s="155" t="n">
        <v>5208</v>
      </c>
      <c r="C31" s="156" t="n">
        <f aca="false">B31+5129</f>
        <v>10337</v>
      </c>
    </row>
    <row r="32" customFormat="false" ht="13.8" hidden="false" customHeight="false" outlineLevel="0" collapsed="false">
      <c r="A32" s="154" t="s">
        <v>76</v>
      </c>
      <c r="B32" s="155" t="n">
        <v>5208</v>
      </c>
      <c r="C32" s="156" t="n">
        <f aca="false">B32+5129</f>
        <v>10337</v>
      </c>
    </row>
    <row r="33" customFormat="false" ht="13.8" hidden="false" customHeight="false" outlineLevel="0" collapsed="false">
      <c r="A33" s="154" t="s">
        <v>77</v>
      </c>
      <c r="B33" s="155" t="n">
        <v>9540</v>
      </c>
      <c r="C33" s="156" t="n">
        <f aca="false">B33+5129</f>
        <v>14669</v>
      </c>
    </row>
    <row r="34" customFormat="false" ht="13.8" hidden="false" customHeight="false" outlineLevel="0" collapsed="false">
      <c r="A34" s="154" t="s">
        <v>78</v>
      </c>
      <c r="B34" s="155" t="n">
        <v>5208</v>
      </c>
      <c r="C34" s="156" t="n">
        <f aca="false">B34+5129</f>
        <v>10337</v>
      </c>
    </row>
    <row r="35" customFormat="false" ht="13.8" hidden="false" customHeight="false" outlineLevel="0" collapsed="false">
      <c r="A35" s="154" t="s">
        <v>79</v>
      </c>
      <c r="B35" s="155" t="n">
        <v>5208</v>
      </c>
      <c r="C35" s="156" t="n">
        <f aca="false">B35+5129</f>
        <v>10337</v>
      </c>
    </row>
    <row r="36" customFormat="false" ht="13.8" hidden="false" customHeight="false" outlineLevel="0" collapsed="false">
      <c r="A36" s="154" t="s">
        <v>80</v>
      </c>
      <c r="B36" s="155" t="n">
        <v>5208</v>
      </c>
      <c r="C36" s="156" t="n">
        <f aca="false">B36+5129</f>
        <v>10337</v>
      </c>
    </row>
    <row r="37" customFormat="false" ht="13.8" hidden="false" customHeight="false" outlineLevel="0" collapsed="false">
      <c r="A37" s="154" t="s">
        <v>81</v>
      </c>
      <c r="B37" s="155" t="n">
        <v>7140</v>
      </c>
      <c r="C37" s="156" t="n">
        <f aca="false">B37+5129</f>
        <v>12269</v>
      </c>
    </row>
    <row r="38" s="11" customFormat="true" ht="13.8" hidden="false" customHeight="false" outlineLevel="0" collapsed="false">
      <c r="A38" s="157" t="s">
        <v>82</v>
      </c>
      <c r="B38" s="155" t="n">
        <v>7140</v>
      </c>
      <c r="C38" s="156" t="n">
        <f aca="false">B38+5129</f>
        <v>12269</v>
      </c>
    </row>
    <row r="39" customFormat="false" ht="13.8" hidden="false" customHeight="false" outlineLevel="0" collapsed="false">
      <c r="A39" s="154" t="s">
        <v>83</v>
      </c>
      <c r="B39" s="155" t="n">
        <v>5208</v>
      </c>
      <c r="C39" s="156" t="n">
        <f aca="false">B39+5129</f>
        <v>10337</v>
      </c>
    </row>
    <row r="40" customFormat="false" ht="13.8" hidden="false" customHeight="false" outlineLevel="0" collapsed="false">
      <c r="A40" s="154" t="s">
        <v>84</v>
      </c>
      <c r="B40" s="155" t="n">
        <v>5208</v>
      </c>
      <c r="C40" s="156" t="n">
        <f aca="false">B40+5129</f>
        <v>10337</v>
      </c>
    </row>
    <row r="41" customFormat="false" ht="13.8" hidden="false" customHeight="false" outlineLevel="0" collapsed="false">
      <c r="A41" s="154" t="s">
        <v>85</v>
      </c>
      <c r="B41" s="155" t="n">
        <v>8352</v>
      </c>
      <c r="C41" s="156" t="n">
        <f aca="false">B41+5129</f>
        <v>13481</v>
      </c>
    </row>
    <row r="42" customFormat="false" ht="13.8" hidden="false" customHeight="false" outlineLevel="0" collapsed="false">
      <c r="A42" s="154" t="s">
        <v>86</v>
      </c>
      <c r="B42" s="155" t="n">
        <v>10740</v>
      </c>
      <c r="C42" s="156" t="n">
        <f aca="false">B42+5129</f>
        <v>15869</v>
      </c>
    </row>
    <row r="43" customFormat="false" ht="13.8" hidden="false" customHeight="false" outlineLevel="0" collapsed="false">
      <c r="A43" s="154" t="s">
        <v>87</v>
      </c>
      <c r="B43" s="155" t="n">
        <v>8352</v>
      </c>
      <c r="C43" s="156" t="n">
        <f aca="false">B43+5129</f>
        <v>13481</v>
      </c>
    </row>
    <row r="44" customFormat="false" ht="13.8" hidden="false" customHeight="false" outlineLevel="0" collapsed="false">
      <c r="A44" s="154" t="s">
        <v>88</v>
      </c>
      <c r="B44" s="155" t="n">
        <v>5208</v>
      </c>
      <c r="C44" s="156" t="n">
        <f aca="false">B44+5129</f>
        <v>10337</v>
      </c>
    </row>
    <row r="45" customFormat="false" ht="13.8" hidden="false" customHeight="false" outlineLevel="0" collapsed="false">
      <c r="A45" s="154" t="s">
        <v>89</v>
      </c>
      <c r="B45" s="155" t="n">
        <v>5208</v>
      </c>
      <c r="C45" s="156" t="n">
        <f aca="false">B45+5129</f>
        <v>10337</v>
      </c>
    </row>
    <row r="46" customFormat="false" ht="13.8" hidden="false" customHeight="false" outlineLevel="0" collapsed="false">
      <c r="A46" s="154" t="s">
        <v>90</v>
      </c>
      <c r="B46" s="155" t="n">
        <v>5208</v>
      </c>
      <c r="C46" s="156" t="n">
        <f aca="false">B46+5129</f>
        <v>10337</v>
      </c>
    </row>
    <row r="47" customFormat="false" ht="13.8" hidden="false" customHeight="false" outlineLevel="0" collapsed="false">
      <c r="A47" s="154" t="s">
        <v>91</v>
      </c>
      <c r="B47" s="155" t="n">
        <v>8352</v>
      </c>
      <c r="C47" s="156" t="n">
        <f aca="false">B47+5129</f>
        <v>13481</v>
      </c>
    </row>
    <row r="48" customFormat="false" ht="13.8" hidden="false" customHeight="false" outlineLevel="0" collapsed="false">
      <c r="A48" s="154" t="s">
        <v>92</v>
      </c>
      <c r="B48" s="155" t="n">
        <v>5208</v>
      </c>
      <c r="C48" s="156" t="n">
        <f aca="false">B48+5129</f>
        <v>10337</v>
      </c>
    </row>
    <row r="49" customFormat="false" ht="13.8" hidden="false" customHeight="false" outlineLevel="0" collapsed="false">
      <c r="A49" s="154" t="s">
        <v>93</v>
      </c>
      <c r="B49" s="155" t="n">
        <v>5208</v>
      </c>
      <c r="C49" s="156" t="n">
        <f aca="false">B49+5129</f>
        <v>10337</v>
      </c>
    </row>
    <row r="50" customFormat="false" ht="13.8" hidden="false" customHeight="false" outlineLevel="0" collapsed="false">
      <c r="A50" s="154" t="s">
        <v>94</v>
      </c>
      <c r="B50" s="155" t="n">
        <v>8352</v>
      </c>
      <c r="C50" s="156" t="n">
        <f aca="false">B50+5129</f>
        <v>13481</v>
      </c>
    </row>
    <row r="51" customFormat="false" ht="13.8" hidden="false" customHeight="false" outlineLevel="0" collapsed="false">
      <c r="A51" s="154" t="s">
        <v>95</v>
      </c>
      <c r="B51" s="155" t="n">
        <v>5208</v>
      </c>
      <c r="C51" s="156" t="n">
        <f aca="false">B51+5129</f>
        <v>10337</v>
      </c>
    </row>
    <row r="52" customFormat="false" ht="13.8" hidden="false" customHeight="false" outlineLevel="0" collapsed="false">
      <c r="A52" s="154" t="s">
        <v>96</v>
      </c>
      <c r="B52" s="155" t="n">
        <v>6096</v>
      </c>
      <c r="C52" s="156" t="n">
        <f aca="false">B52+5129</f>
        <v>11225</v>
      </c>
    </row>
    <row r="53" customFormat="false" ht="13.8" hidden="false" customHeight="false" outlineLevel="0" collapsed="false">
      <c r="A53" s="154" t="s">
        <v>97</v>
      </c>
      <c r="B53" s="155" t="n">
        <v>7140</v>
      </c>
      <c r="C53" s="156" t="n">
        <f aca="false">B53+5129</f>
        <v>12269</v>
      </c>
      <c r="D53" s="11"/>
    </row>
    <row r="54" customFormat="false" ht="13.8" hidden="false" customHeight="false" outlineLevel="0" collapsed="false">
      <c r="A54" s="154" t="s">
        <v>98</v>
      </c>
      <c r="B54" s="155" t="n">
        <v>7140</v>
      </c>
      <c r="C54" s="156" t="n">
        <f aca="false">B54+5129</f>
        <v>12269</v>
      </c>
    </row>
    <row r="55" customFormat="false" ht="13.8" hidden="false" customHeight="false" outlineLevel="0" collapsed="false">
      <c r="A55" s="154" t="s">
        <v>99</v>
      </c>
      <c r="B55" s="155" t="n">
        <v>5208</v>
      </c>
      <c r="C55" s="156" t="n">
        <f aca="false">B55+5129</f>
        <v>10337</v>
      </c>
    </row>
    <row r="56" customFormat="false" ht="13.8" hidden="false" customHeight="false" outlineLevel="0" collapsed="false">
      <c r="A56" s="154" t="s">
        <v>100</v>
      </c>
      <c r="B56" s="155" t="n">
        <v>5208</v>
      </c>
      <c r="C56" s="156" t="n">
        <f aca="false">B56+5129</f>
        <v>10337</v>
      </c>
    </row>
    <row r="57" customFormat="false" ht="13.8" hidden="false" customHeight="false" outlineLevel="0" collapsed="false">
      <c r="A57" s="154" t="s">
        <v>101</v>
      </c>
      <c r="B57" s="155" t="n">
        <v>6096</v>
      </c>
      <c r="C57" s="156" t="n">
        <f aca="false">B57+5129</f>
        <v>11225</v>
      </c>
    </row>
    <row r="58" customFormat="false" ht="13.8" hidden="false" customHeight="false" outlineLevel="0" collapsed="false">
      <c r="A58" s="154" t="s">
        <v>102</v>
      </c>
      <c r="B58" s="155" t="n">
        <v>5208</v>
      </c>
      <c r="C58" s="156" t="n">
        <f aca="false">B58+5129</f>
        <v>10337</v>
      </c>
    </row>
    <row r="59" customFormat="false" ht="13.8" hidden="false" customHeight="false" outlineLevel="0" collapsed="false">
      <c r="A59" s="154" t="s">
        <v>103</v>
      </c>
      <c r="B59" s="155" t="n">
        <v>8352</v>
      </c>
      <c r="C59" s="156" t="n">
        <f aca="false">B59+5129</f>
        <v>13481</v>
      </c>
    </row>
    <row r="60" customFormat="false" ht="13.8" hidden="false" customHeight="false" outlineLevel="0" collapsed="false">
      <c r="A60" s="154" t="s">
        <v>104</v>
      </c>
      <c r="B60" s="155" t="n">
        <v>10740</v>
      </c>
      <c r="C60" s="156" t="n">
        <f aca="false">B60+5129</f>
        <v>15869</v>
      </c>
    </row>
    <row r="61" customFormat="false" ht="14.4" hidden="false" customHeight="false" outlineLevel="0" collapsed="false">
      <c r="A61" s="158" t="s">
        <v>105</v>
      </c>
      <c r="B61" s="155" t="n">
        <v>5208</v>
      </c>
      <c r="C61" s="159" t="n">
        <f aca="false">B61+5129</f>
        <v>10337</v>
      </c>
    </row>
    <row r="62" customFormat="false" ht="14.4" hidden="false" customHeight="false" outlineLevel="0" collapsed="false">
      <c r="A62" s="82" t="s">
        <v>47</v>
      </c>
      <c r="B62" s="160" t="n">
        <f aca="false">SUM(B23:B61)</f>
        <v>300000</v>
      </c>
      <c r="C62" s="160" t="n">
        <f aca="false">SUM(C23:C61)</f>
        <v>494902</v>
      </c>
      <c r="E62" s="95"/>
    </row>
  </sheetData>
  <mergeCells count="8">
    <mergeCell ref="A3:B3"/>
    <mergeCell ref="A4:B4"/>
    <mergeCell ref="A5:B5"/>
    <mergeCell ref="A6:B6"/>
    <mergeCell ref="A7:B7"/>
    <mergeCell ref="A21:A22"/>
    <mergeCell ref="B21:B22"/>
    <mergeCell ref="C21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4" style="0" width="34.32"/>
    <col collapsed="false" customWidth="true" hidden="false" outlineLevel="0" max="6" min="6" style="0" width="49.32"/>
    <col collapsed="false" customWidth="true" hidden="false" outlineLevel="0" max="7" min="7" style="0" width="18.1"/>
  </cols>
  <sheetData>
    <row r="1" customFormat="false" ht="15" hidden="false" customHeight="true" outlineLevel="0" collapsed="false">
      <c r="A1" s="161" t="s">
        <v>130</v>
      </c>
      <c r="B1" s="161"/>
      <c r="C1" s="161"/>
      <c r="D1" s="161"/>
      <c r="E1" s="162" t="s">
        <v>131</v>
      </c>
      <c r="F1" s="162"/>
      <c r="G1" s="42"/>
    </row>
    <row r="2" customFormat="false" ht="13.8" hidden="false" customHeight="false" outlineLevel="0" collapsed="false">
      <c r="A2" s="161"/>
      <c r="B2" s="161"/>
      <c r="C2" s="161"/>
      <c r="D2" s="161"/>
      <c r="E2" s="162"/>
      <c r="F2" s="162"/>
      <c r="G2" s="42"/>
    </row>
    <row r="3" customFormat="false" ht="13.8" hidden="false" customHeight="false" outlineLevel="0" collapsed="false">
      <c r="A3" s="163" t="s">
        <v>132</v>
      </c>
      <c r="B3" s="163"/>
      <c r="C3" s="163"/>
      <c r="D3" s="163"/>
      <c r="E3" s="164" t="n">
        <v>2000</v>
      </c>
      <c r="F3" s="164"/>
      <c r="G3" s="165" t="s">
        <v>133</v>
      </c>
    </row>
    <row r="4" customFormat="false" ht="14.4" hidden="false" customHeight="false" outlineLevel="0" collapsed="false">
      <c r="A4" s="166" t="s">
        <v>134</v>
      </c>
      <c r="B4" s="166"/>
      <c r="C4" s="166"/>
      <c r="D4" s="166"/>
      <c r="E4" s="167" t="n">
        <v>7500</v>
      </c>
      <c r="F4" s="167"/>
      <c r="G4" s="165" t="s">
        <v>133</v>
      </c>
    </row>
    <row r="5" customFormat="false" ht="13.8" hidden="false" customHeight="false" outlineLevel="0" collapsed="false">
      <c r="A5" s="163" t="s">
        <v>135</v>
      </c>
      <c r="B5" s="163"/>
      <c r="C5" s="163"/>
      <c r="D5" s="163"/>
      <c r="E5" s="164" t="n">
        <v>3000</v>
      </c>
      <c r="F5" s="164"/>
      <c r="G5" s="165" t="s">
        <v>133</v>
      </c>
    </row>
    <row r="6" customFormat="false" ht="14.4" hidden="false" customHeight="false" outlineLevel="0" collapsed="false">
      <c r="A6" s="166" t="s">
        <v>136</v>
      </c>
      <c r="B6" s="166"/>
      <c r="C6" s="166"/>
      <c r="D6" s="166"/>
      <c r="E6" s="167" t="n">
        <v>10000</v>
      </c>
      <c r="F6" s="167"/>
      <c r="G6" s="165" t="s">
        <v>133</v>
      </c>
    </row>
    <row r="7" customFormat="false" ht="13.8" hidden="false" customHeight="false" outlineLevel="0" collapsed="false">
      <c r="A7" s="163" t="s">
        <v>137</v>
      </c>
      <c r="B7" s="163"/>
      <c r="C7" s="163"/>
      <c r="D7" s="163"/>
      <c r="E7" s="164" t="s">
        <v>138</v>
      </c>
      <c r="F7" s="164"/>
      <c r="G7" s="165"/>
    </row>
    <row r="8" customFormat="false" ht="14.4" hidden="false" customHeight="false" outlineLevel="0" collapsed="false">
      <c r="A8" s="166" t="s">
        <v>139</v>
      </c>
      <c r="B8" s="166"/>
      <c r="C8" s="166"/>
      <c r="D8" s="166"/>
      <c r="E8" s="168" t="s">
        <v>140</v>
      </c>
      <c r="F8" s="168"/>
      <c r="G8" s="165"/>
    </row>
    <row r="9" customFormat="false" ht="13.8" hidden="false" customHeight="false" outlineLevel="0" collapsed="false">
      <c r="A9" s="163" t="s">
        <v>141</v>
      </c>
      <c r="B9" s="163"/>
      <c r="C9" s="163"/>
      <c r="D9" s="163"/>
      <c r="E9" s="164" t="n">
        <v>5000</v>
      </c>
      <c r="F9" s="164"/>
      <c r="G9" s="165" t="s">
        <v>133</v>
      </c>
    </row>
    <row r="10" customFormat="false" ht="14.4" hidden="false" customHeight="false" outlineLevel="0" collapsed="false">
      <c r="A10" s="166" t="s">
        <v>142</v>
      </c>
      <c r="B10" s="166"/>
      <c r="C10" s="166"/>
      <c r="D10" s="166"/>
      <c r="E10" s="167" t="n">
        <v>15000</v>
      </c>
      <c r="F10" s="167"/>
      <c r="G10" s="165" t="s">
        <v>133</v>
      </c>
    </row>
    <row r="11" customFormat="false" ht="13.2" hidden="false" customHeight="false" outlineLevel="0" collapsed="false">
      <c r="A11" s="163" t="s">
        <v>143</v>
      </c>
      <c r="B11" s="163"/>
      <c r="C11" s="163"/>
      <c r="D11" s="163"/>
      <c r="E11" s="164" t="n">
        <v>2500</v>
      </c>
      <c r="F11" s="164"/>
      <c r="G11" s="42"/>
    </row>
    <row r="12" customFormat="false" ht="13.8" hidden="false" customHeight="false" outlineLevel="0" collapsed="false">
      <c r="A12" s="166" t="s">
        <v>144</v>
      </c>
      <c r="B12" s="166"/>
      <c r="C12" s="166"/>
      <c r="D12" s="166"/>
      <c r="E12" s="167" t="n">
        <v>10000</v>
      </c>
      <c r="F12" s="167"/>
      <c r="G12" s="42"/>
    </row>
    <row r="13" customFormat="false" ht="13.2" hidden="false" customHeight="false" outlineLevel="0" collapsed="false">
      <c r="A13" s="163" t="s">
        <v>145</v>
      </c>
      <c r="B13" s="163"/>
      <c r="C13" s="163"/>
      <c r="D13" s="163"/>
      <c r="E13" s="164" t="n">
        <v>1500</v>
      </c>
      <c r="F13" s="164"/>
      <c r="G13" s="42"/>
    </row>
    <row r="14" customFormat="false" ht="13.8" hidden="false" customHeight="false" outlineLevel="0" collapsed="false">
      <c r="A14" s="166" t="s">
        <v>146</v>
      </c>
      <c r="B14" s="166"/>
      <c r="C14" s="166"/>
      <c r="D14" s="166"/>
      <c r="E14" s="167" t="n">
        <v>5000</v>
      </c>
      <c r="F14" s="167"/>
      <c r="G14" s="42"/>
    </row>
    <row r="15" customFormat="false" ht="13.2" hidden="false" customHeight="false" outlineLevel="0" collapsed="false">
      <c r="A15" s="163" t="s">
        <v>147</v>
      </c>
      <c r="B15" s="163"/>
      <c r="C15" s="163"/>
      <c r="D15" s="163"/>
      <c r="E15" s="164" t="n">
        <v>2000</v>
      </c>
      <c r="F15" s="164"/>
      <c r="G15" s="42"/>
    </row>
    <row r="16" customFormat="false" ht="13.8" hidden="false" customHeight="false" outlineLevel="0" collapsed="false">
      <c r="A16" s="166" t="s">
        <v>148</v>
      </c>
      <c r="B16" s="166"/>
      <c r="C16" s="166"/>
      <c r="D16" s="166"/>
      <c r="E16" s="169" t="n">
        <v>7000</v>
      </c>
      <c r="F16" s="169"/>
      <c r="G16" s="42"/>
    </row>
    <row r="17" customFormat="false" ht="13.2" hidden="false" customHeight="false" outlineLevel="0" collapsed="false">
      <c r="A17" s="163" t="s">
        <v>149</v>
      </c>
      <c r="B17" s="163"/>
      <c r="C17" s="163"/>
      <c r="D17" s="163"/>
      <c r="E17" s="164" t="n">
        <v>3000</v>
      </c>
      <c r="F17" s="164"/>
      <c r="G17" s="42"/>
    </row>
    <row r="18" customFormat="false" ht="13.8" hidden="false" customHeight="false" outlineLevel="0" collapsed="false">
      <c r="A18" s="166" t="s">
        <v>150</v>
      </c>
      <c r="B18" s="166"/>
      <c r="C18" s="166"/>
      <c r="D18" s="166"/>
      <c r="E18" s="169" t="n">
        <v>10000</v>
      </c>
      <c r="F18" s="169"/>
      <c r="G18" s="42"/>
    </row>
    <row r="19" customFormat="false" ht="13.8" hidden="false" customHeight="false" outlineLevel="0" collapsed="false">
      <c r="A19" s="163" t="s">
        <v>151</v>
      </c>
      <c r="B19" s="163"/>
      <c r="C19" s="163"/>
      <c r="D19" s="163"/>
      <c r="E19" s="164" t="n">
        <v>15000</v>
      </c>
      <c r="F19" s="164"/>
      <c r="G19" s="42"/>
    </row>
    <row r="20" customFormat="false" ht="13.8" hidden="false" customHeight="true" outlineLevel="0" collapsed="false">
      <c r="A20" s="166" t="s">
        <v>152</v>
      </c>
      <c r="B20" s="166"/>
      <c r="C20" s="166"/>
      <c r="D20" s="166"/>
      <c r="E20" s="169" t="n">
        <v>30000</v>
      </c>
      <c r="F20" s="169"/>
      <c r="G20" s="42"/>
      <c r="H20" s="78" t="s">
        <v>153</v>
      </c>
      <c r="I20" s="78"/>
      <c r="J20" s="78"/>
      <c r="K20" s="78"/>
      <c r="L20" s="78"/>
    </row>
    <row r="21" customFormat="false" ht="13.2" hidden="false" customHeight="false" outlineLevel="0" collapsed="false">
      <c r="A21" s="163" t="s">
        <v>154</v>
      </c>
      <c r="B21" s="163"/>
      <c r="C21" s="163"/>
      <c r="D21" s="163"/>
      <c r="E21" s="164" t="n">
        <v>1500</v>
      </c>
      <c r="F21" s="164"/>
      <c r="G21" s="42"/>
      <c r="H21" s="78"/>
      <c r="I21" s="78"/>
      <c r="J21" s="78"/>
      <c r="K21" s="78"/>
      <c r="L21" s="78"/>
    </row>
    <row r="22" customFormat="false" ht="13.8" hidden="false" customHeight="false" outlineLevel="0" collapsed="false">
      <c r="A22" s="166" t="s">
        <v>155</v>
      </c>
      <c r="B22" s="166"/>
      <c r="C22" s="166"/>
      <c r="D22" s="166"/>
      <c r="E22" s="169" t="n">
        <v>3000</v>
      </c>
      <c r="F22" s="169"/>
      <c r="G22" s="42"/>
      <c r="H22" s="78"/>
      <c r="I22" s="78"/>
      <c r="J22" s="78"/>
      <c r="K22" s="78"/>
      <c r="L22" s="78"/>
    </row>
    <row r="23" customFormat="false" ht="13.2" hidden="false" customHeight="false" outlineLevel="0" collapsed="false">
      <c r="A23" s="163" t="s">
        <v>156</v>
      </c>
      <c r="B23" s="163"/>
      <c r="C23" s="163"/>
      <c r="D23" s="163"/>
      <c r="E23" s="164" t="n">
        <v>1000</v>
      </c>
      <c r="F23" s="164"/>
      <c r="G23" s="42"/>
    </row>
    <row r="24" customFormat="false" ht="13.8" hidden="false" customHeight="false" outlineLevel="0" collapsed="false">
      <c r="A24" s="166" t="s">
        <v>157</v>
      </c>
      <c r="B24" s="166"/>
      <c r="C24" s="166"/>
      <c r="D24" s="166"/>
      <c r="E24" s="169" t="n">
        <v>2000</v>
      </c>
      <c r="F24" s="169"/>
      <c r="G24" s="42"/>
    </row>
    <row r="25" customFormat="false" ht="13.2" hidden="false" customHeight="false" outlineLevel="0" collapsed="false">
      <c r="A25" s="163" t="s">
        <v>158</v>
      </c>
      <c r="B25" s="163"/>
      <c r="C25" s="163"/>
      <c r="D25" s="163"/>
      <c r="E25" s="170" t="n">
        <v>500</v>
      </c>
      <c r="F25" s="170"/>
      <c r="G25" s="42"/>
    </row>
    <row r="26" customFormat="false" ht="13.8" hidden="false" customHeight="false" outlineLevel="0" collapsed="false">
      <c r="A26" s="166" t="s">
        <v>159</v>
      </c>
      <c r="B26" s="166"/>
      <c r="C26" s="166"/>
      <c r="D26" s="166"/>
      <c r="E26" s="169" t="n">
        <v>1000</v>
      </c>
      <c r="F26" s="169"/>
      <c r="G26" s="42"/>
    </row>
    <row r="27" customFormat="false" ht="13.2" hidden="false" customHeight="false" outlineLevel="0" collapsed="false">
      <c r="A27" s="171" t="s">
        <v>160</v>
      </c>
      <c r="B27" s="171"/>
      <c r="C27" s="171"/>
      <c r="D27" s="171"/>
      <c r="E27" s="172" t="n">
        <v>500</v>
      </c>
      <c r="F27" s="172"/>
    </row>
    <row r="28" customFormat="false" ht="13.8" hidden="false" customHeight="false" outlineLevel="0" collapsed="false">
      <c r="A28" s="173" t="s">
        <v>161</v>
      </c>
      <c r="B28" s="173"/>
      <c r="C28" s="173"/>
      <c r="D28" s="173"/>
      <c r="E28" s="174" t="n">
        <v>1000</v>
      </c>
      <c r="F28" s="174"/>
    </row>
  </sheetData>
  <mergeCells count="55">
    <mergeCell ref="A1:D2"/>
    <mergeCell ref="E1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H20:L22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02:07Z</dcterms:created>
  <dc:creator>User</dc:creator>
  <dc:description/>
  <dc:language>en-US</dc:language>
  <cp:lastModifiedBy>Mikroregion</cp:lastModifiedBy>
  <cp:lastPrinted>2020-12-04T17:58:50Z</cp:lastPrinted>
  <dcterms:modified xsi:type="dcterms:W3CDTF">2021-11-05T11:25:07Z</dcterms:modified>
  <cp:revision>0</cp:revision>
  <dc:subject/>
  <dc:title/>
</cp:coreProperties>
</file>