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klady DSO" sheetId="1" state="visible" r:id="rId2"/>
    <sheet name="2020 zaměstnanci a účetnictví" sheetId="2" state="visible" r:id="rId3"/>
    <sheet name="členské příspěvky" sheetId="3" state="visible" r:id="rId4"/>
    <sheet name="Návrh ceníku" sheetId="4" state="visible" r:id="rId5"/>
    <sheet name="Financování GDP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46">
  <si>
    <t xml:space="preserve">výše členských příspěvků - 27 Kč</t>
  </si>
  <si>
    <t xml:space="preserve">po odečtení níže zmíněných nákladů</t>
  </si>
  <si>
    <t xml:space="preserve">do rezervy a na nákup notebooku, cca 80 tis. lze očekávat z pronájmu vybavení a ceníku služeb</t>
  </si>
  <si>
    <t xml:space="preserve">Náklady na projekty DSO</t>
  </si>
  <si>
    <t xml:space="preserve">projekt</t>
  </si>
  <si>
    <t xml:space="preserve">náklady celkem</t>
  </si>
  <si>
    <t xml:space="preserve">dotace</t>
  </si>
  <si>
    <t xml:space="preserve">mimořádné členské</t>
  </si>
  <si>
    <t xml:space="preserve">náklady DSO</t>
  </si>
  <si>
    <t xml:space="preserve">BČD</t>
  </si>
  <si>
    <t xml:space="preserve">LK</t>
  </si>
  <si>
    <t xml:space="preserve">HBH</t>
  </si>
  <si>
    <t xml:space="preserve">Nositel tradic</t>
  </si>
  <si>
    <t xml:space="preserve">Kumšt</t>
  </si>
  <si>
    <t xml:space="preserve">Zájezd</t>
  </si>
  <si>
    <t xml:space="preserve">Slováci</t>
  </si>
  <si>
    <t xml:space="preserve">Náklady celkem na projekty v roce 2019</t>
  </si>
  <si>
    <t xml:space="preserve">Náklady na provoz MAS</t>
  </si>
  <si>
    <t xml:space="preserve">náklady na obyvatele v Kč</t>
  </si>
  <si>
    <t xml:space="preserve">počet obyvatel</t>
  </si>
  <si>
    <t xml:space="preserve">Náklady celkem</t>
  </si>
  <si>
    <t xml:space="preserve">Náklady na provoz DSO - zatím odhadem </t>
  </si>
  <si>
    <t xml:space="preserve">skutečnost koncem roku</t>
  </si>
  <si>
    <t xml:space="preserve">náklad</t>
  </si>
  <si>
    <t xml:space="preserve">částka</t>
  </si>
  <si>
    <t xml:space="preserve">pojistka, materál, BÚ, pošta</t>
  </si>
  <si>
    <t xml:space="preserve">publikování Bystřicko</t>
  </si>
  <si>
    <t xml:space="preserve">cestovné, školení, pohoštění</t>
  </si>
  <si>
    <t xml:space="preserve">IT</t>
  </si>
  <si>
    <t xml:space="preserve">Náklady celkem na provoz 2019</t>
  </si>
  <si>
    <t xml:space="preserve"> 1 celý úvazek + účetnictví</t>
  </si>
  <si>
    <t xml:space="preserve">položky</t>
  </si>
  <si>
    <t xml:space="preserve">rok 2020 - MB</t>
  </si>
  <si>
    <t xml:space="preserve">Náklady od 1.1.2020 - 31.12.2020</t>
  </si>
  <si>
    <t xml:space="preserve">měsíční náklady zaměstnanec</t>
  </si>
  <si>
    <t xml:space="preserve">33 500 hrubá mzda, 25 150 čístá mzda</t>
  </si>
  <si>
    <t xml:space="preserve">počet měsíců</t>
  </si>
  <si>
    <t xml:space="preserve">Celkem</t>
  </si>
  <si>
    <t xml:space="preserve">účetnictví</t>
  </si>
  <si>
    <t xml:space="preserve">celkem</t>
  </si>
  <si>
    <t xml:space="preserve">navýšení o 30 Kč/obyvatele na 57 Kč</t>
  </si>
  <si>
    <t xml:space="preserve"> 1 celý úvazek + DPP + účetnictví</t>
  </si>
  <si>
    <t xml:space="preserve">prozatím schválena tato varianta</t>
  </si>
  <si>
    <t xml:space="preserve">1 úvazek: 44 900 superhrubá, 33 500 hrubá, 25 150 čistá</t>
  </si>
  <si>
    <t xml:space="preserve">DPP - Benová</t>
  </si>
  <si>
    <t xml:space="preserve">navýšení o 35 Kč/obyvatele na 62 Kč </t>
  </si>
  <si>
    <t xml:space="preserve">36200 superhrubá, 27000 hrubá, 20670 čistá </t>
  </si>
  <si>
    <t xml:space="preserve">navýšení o 25 Kč/obyvatele na 52 Kč</t>
  </si>
  <si>
    <t xml:space="preserve">Členské příspěvky obcí Mikroregionu Bystřicko</t>
  </si>
  <si>
    <t xml:space="preserve">pro rok 2020</t>
  </si>
  <si>
    <t xml:space="preserve">Pozn. uvedené částky neobsahují financování GDPR, bude vybíráno v rámci mimořádného členského příspěvku a to 1 x ročně (viz. list Financování GDPR)</t>
  </si>
  <si>
    <r>
      <rPr>
        <b val="true"/>
        <i val="true"/>
        <sz val="12"/>
        <rFont val="Arial"/>
        <family val="2"/>
        <charset val="238"/>
      </rPr>
      <t xml:space="preserve">nyní příspěvek ve výši 27,- Kč/osoba - </t>
    </r>
    <r>
      <rPr>
        <b val="true"/>
        <i val="true"/>
        <sz val="12"/>
        <color rgb="FFFF0000"/>
        <rFont val="Arial"/>
        <family val="2"/>
        <charset val="238"/>
      </rPr>
      <t xml:space="preserve">navrženo zvýšení na </t>
    </r>
  </si>
  <si>
    <t xml:space="preserve">Obec</t>
  </si>
  <si>
    <r>
      <rPr>
        <b val="true"/>
        <sz val="10"/>
        <rFont val="Arial"/>
        <family val="2"/>
        <charset val="238"/>
      </rPr>
      <t xml:space="preserve">Obyvatel </t>
    </r>
    <r>
      <rPr>
        <i val="true"/>
        <sz val="10"/>
        <rFont val="Arial"/>
        <family val="2"/>
        <charset val="238"/>
      </rPr>
      <t xml:space="preserve">počet</t>
    </r>
  </si>
  <si>
    <t xml:space="preserve">Příspěvek (částka i do rozpočtu)</t>
  </si>
  <si>
    <t xml:space="preserve">rozdíl</t>
  </si>
  <si>
    <t xml:space="preserve">Varianta dvě (strop pro Bystřici)</t>
  </si>
  <si>
    <t xml:space="preserve">2019 (27 Kč)</t>
  </si>
  <si>
    <t xml:space="preserve">2020 (62 Kč)</t>
  </si>
  <si>
    <t xml:space="preserve">62+5337</t>
  </si>
  <si>
    <t xml:space="preserve">Blažkov</t>
  </si>
  <si>
    <t xml:space="preserve">Bohuňov</t>
  </si>
  <si>
    <t xml:space="preserve">Bukov</t>
  </si>
  <si>
    <t xml:space="preserve">Bystřice nad Pernštejnem</t>
  </si>
  <si>
    <t xml:space="preserve">Býšovec</t>
  </si>
  <si>
    <t xml:space="preserve">Dalečín</t>
  </si>
  <si>
    <t xml:space="preserve">Dolní Rožínka</t>
  </si>
  <si>
    <t xml:space="preserve">Horní Rožínka</t>
  </si>
  <si>
    <t xml:space="preserve">Chlum-Korouhvice</t>
  </si>
  <si>
    <t xml:space="preserve">Koroužné</t>
  </si>
  <si>
    <t xml:space="preserve">Lísek</t>
  </si>
  <si>
    <t xml:space="preserve">Milasín</t>
  </si>
  <si>
    <t xml:space="preserve">Moravecké Pavlovice</t>
  </si>
  <si>
    <t xml:space="preserve">Nyklovice</t>
  </si>
  <si>
    <t xml:space="preserve">Písečné</t>
  </si>
  <si>
    <t xml:space="preserve">Prosetín</t>
  </si>
  <si>
    <t xml:space="preserve">Radkov</t>
  </si>
  <si>
    <t xml:space="preserve">Rodkov</t>
  </si>
  <si>
    <t xml:space="preserve">Rovečné</t>
  </si>
  <si>
    <t xml:space="preserve">Rozsochy</t>
  </si>
  <si>
    <t xml:space="preserve">Rožná</t>
  </si>
  <si>
    <t xml:space="preserve">Sejřek</t>
  </si>
  <si>
    <t xml:space="preserve">Strachujov</t>
  </si>
  <si>
    <t xml:space="preserve">Skorotice</t>
  </si>
  <si>
    <t xml:space="preserve">Strážek</t>
  </si>
  <si>
    <t xml:space="preserve">Střítež</t>
  </si>
  <si>
    <t xml:space="preserve">Sulkovec</t>
  </si>
  <si>
    <t xml:space="preserve">Štěpánov nad Svratkou</t>
  </si>
  <si>
    <t xml:space="preserve">Ubušínek</t>
  </si>
  <si>
    <t xml:space="preserve">Ujčov</t>
  </si>
  <si>
    <t xml:space="preserve">Unčín</t>
  </si>
  <si>
    <t xml:space="preserve">Věchnov</t>
  </si>
  <si>
    <t xml:space="preserve">Velké Janovice</t>
  </si>
  <si>
    <t xml:space="preserve">Velké Tresné</t>
  </si>
  <si>
    <t xml:space="preserve">Věstín</t>
  </si>
  <si>
    <t xml:space="preserve">Věžná</t>
  </si>
  <si>
    <t xml:space="preserve">Vír</t>
  </si>
  <si>
    <t xml:space="preserve">Zvole</t>
  </si>
  <si>
    <t xml:space="preserve">Ždánice</t>
  </si>
  <si>
    <r>
      <rPr>
        <b val="true"/>
        <sz val="10"/>
        <rFont val="Arial"/>
        <family val="2"/>
        <charset val="238"/>
      </rPr>
      <t xml:space="preserve">Uvedený počet obyvatel jednotlivých členských obcí mikroregionu Bystřicko</t>
    </r>
    <r>
      <rPr>
        <sz val="10"/>
        <rFont val="Arial"/>
        <family val="2"/>
        <charset val="238"/>
      </rPr>
      <t xml:space="preserve"> vychází z dokumentu </t>
    </r>
    <r>
      <rPr>
        <i val="true"/>
        <sz val="10"/>
        <rFont val="Arial"/>
        <family val="2"/>
        <charset val="238"/>
      </rPr>
      <t xml:space="preserve">Počet obyvatel v obcích - k 1.1.2019</t>
    </r>
    <r>
      <rPr>
        <sz val="10"/>
        <rFont val="Arial"/>
        <family val="2"/>
        <charset val="238"/>
      </rPr>
      <t xml:space="preserve">, který je umístění na webových stránkách ČSÚ na adrese: </t>
    </r>
    <r>
      <rPr>
        <b val="true"/>
        <sz val="10"/>
        <rFont val="Arial"/>
        <family val="2"/>
        <charset val="238"/>
      </rPr>
      <t xml:space="preserve">https://www.czso.cz/csu/czso/pocet-obyvatel-v-obcich-za0wri436p</t>
    </r>
  </si>
  <si>
    <t xml:space="preserve">Členské příspěvky v roce 2019</t>
  </si>
  <si>
    <t xml:space="preserve">Rozdíl (2020-2019)</t>
  </si>
  <si>
    <r>
      <rPr>
        <b val="true"/>
        <sz val="10"/>
        <rFont val="Arial"/>
        <family val="2"/>
        <charset val="238"/>
      </rPr>
      <t xml:space="preserve">Obcím zasláno elektronicky jako samostatné dopisy dne </t>
    </r>
    <r>
      <rPr>
        <b val="true"/>
        <sz val="10"/>
        <color rgb="FFFF0000"/>
        <rFont val="Arial"/>
        <family val="2"/>
        <charset val="238"/>
      </rPr>
      <t xml:space="preserve">xxx. </t>
    </r>
  </si>
  <si>
    <t xml:space="preserve">Ceník služeb - služba</t>
  </si>
  <si>
    <t xml:space="preserve">Cena v Kč</t>
  </si>
  <si>
    <t xml:space="preserve">Zpracování žádosti o dotaci pro členy - Kraj Vysočina</t>
  </si>
  <si>
    <t xml:space="preserve">2% z celkových nákladů projektu (do 1 mil Kč včetně) + 1% z nákladů nad stanovený limit 1 mil Kč</t>
  </si>
  <si>
    <t xml:space="preserve">Zpracování žádosti o dotaci pro nečleny  - Kraj Vysočina</t>
  </si>
  <si>
    <t xml:space="preserve">Zpracování žádosti o dotaci pro členy  - MMR</t>
  </si>
  <si>
    <t xml:space="preserve">zpracování žádosti o dotaci pro nečleny  - MMR</t>
  </si>
  <si>
    <t xml:space="preserve">Další žádosti pro členy</t>
  </si>
  <si>
    <t xml:space="preserve">Další žádosti pro nečleny</t>
  </si>
  <si>
    <t xml:space="preserve">Zrpacování strategických a rozvojových dokumentů pro členy</t>
  </si>
  <si>
    <t xml:space="preserve">Zrpacování strategických a rozvojových dokumentů pro nečleny</t>
  </si>
  <si>
    <t xml:space="preserve">Zpracování VZMR na služby a dodávky pro členy</t>
  </si>
  <si>
    <t xml:space="preserve">Zpracování VZMR na služby a dodávky pro nečleny</t>
  </si>
  <si>
    <t xml:space="preserve">Zpracování VZMR na stavební práce pro členy</t>
  </si>
  <si>
    <t xml:space="preserve">Zpracování VZMR na stavební práce pro nečleny</t>
  </si>
  <si>
    <t xml:space="preserve">Zrpacování studie proveditelnosti pro členy </t>
  </si>
  <si>
    <t xml:space="preserve">Zrpacování studie proveditelnosti pro nečleny </t>
  </si>
  <si>
    <t xml:space="preserve">Příslušné % bude vybíráno ihned po schválení dotace dle uvedeného ceníku služeb.</t>
  </si>
  <si>
    <t xml:space="preserve">Pronájem velkého hradu pro členy</t>
  </si>
  <si>
    <t xml:space="preserve">Pronájem velkého hradu pro nečleny</t>
  </si>
  <si>
    <t xml:space="preserve">Pronájem párty stanu pro členy</t>
  </si>
  <si>
    <t xml:space="preserve">Pronáje párty stanu pro nečleny</t>
  </si>
  <si>
    <t xml:space="preserve">Pronájem malého hradu a tramoplíny pro členy</t>
  </si>
  <si>
    <t xml:space="preserve">Pronájem malého hradu a tramoplíny pro nečleny</t>
  </si>
  <si>
    <t xml:space="preserve">Pověřenec - 37 obcí</t>
  </si>
  <si>
    <t xml:space="preserve">pověřenec - 37 obcí</t>
  </si>
  <si>
    <t xml:space="preserve">37 obcí + 1 ZŠ Prosetín bez obce + 17 škol a školek = 55 subjektů celkem</t>
  </si>
  <si>
    <t xml:space="preserve">průměrně 455 Kč měsíc/subjekt</t>
  </si>
  <si>
    <t xml:space="preserve">kategorie obce</t>
  </si>
  <si>
    <t xml:space="preserve">počet </t>
  </si>
  <si>
    <t xml:space="preserve">rok/subjekt</t>
  </si>
  <si>
    <t xml:space="preserve">měsíc/subjekt</t>
  </si>
  <si>
    <t xml:space="preserve">ZŠ Prosetín</t>
  </si>
  <si>
    <t xml:space="preserve">obec s neuvolněným starostou</t>
  </si>
  <si>
    <t xml:space="preserve">obec s uvolněným starostou</t>
  </si>
  <si>
    <t xml:space="preserve">obec s neuvolněným starostou + 1 subjekt</t>
  </si>
  <si>
    <t xml:space="preserve">obec s uvolněným starostou + 1 subjekt</t>
  </si>
  <si>
    <t xml:space="preserve">obec s neuvolněným starostou + 2 subjekty</t>
  </si>
  <si>
    <t xml:space="preserve">obec s uvolněným starostou + 2 subjekty</t>
  </si>
  <si>
    <t xml:space="preserve">město Bystřice n.P., ZUŠ, MŠ a 2xZŠ</t>
  </si>
  <si>
    <t xml:space="preserve">Celkem </t>
  </si>
  <si>
    <t xml:space="preserve">mimořádný členský příspěvek</t>
  </si>
  <si>
    <t xml:space="preserve">Prosíme obce a příslušné subjekty o potvrzení navazující spolupráce s panem Šnekem v roce 2020 (týká se těch obcí, kteří nehlasovaly v rámci členské schůze dne 9.10.2019). Dále žádáme o kontrolu uvolněnosti/neuvolněnosti starosty v dané obci. Předem děkujem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#,##0.00&quot; Kč&quot;;[RED]\-#,##0.00&quot; Kč&quot;"/>
    <numFmt numFmtId="168" formatCode="#,##0&quot; Kč&quot;;[RED]\-#,##0&quot; Kč&quot;"/>
    <numFmt numFmtId="169" formatCode="# ??/??"/>
    <numFmt numFmtId="170" formatCode="0.0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10"/>
      <color rgb="FFFF0000"/>
      <name val="Arial CE"/>
      <family val="2"/>
      <charset val="238"/>
    </font>
    <font>
      <sz val="16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7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name val="Arial"/>
      <family val="2"/>
      <charset val="238"/>
    </font>
    <font>
      <sz val="9"/>
      <name val="Arial CE"/>
      <family val="2"/>
      <charset val="238"/>
    </font>
    <font>
      <b val="true"/>
      <sz val="11"/>
      <color rgb="FFFF00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2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name val="Times New Roman"/>
      <family val="1"/>
      <charset val="238"/>
    </font>
    <font>
      <b val="true"/>
      <sz val="18"/>
      <name val="Arial CE"/>
      <family val="0"/>
      <charset val="238"/>
    </font>
    <font>
      <b val="true"/>
      <u val="single"/>
      <sz val="12"/>
      <color rgb="FFFF0000"/>
      <name val="Arial CE"/>
      <family val="0"/>
      <charset val="238"/>
    </font>
    <font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18.55"/>
    <col collapsed="false" customWidth="true" hidden="false" outlineLevel="0" max="3" min="3" style="0" width="12.55"/>
    <col collapsed="false" customWidth="true" hidden="false" outlineLevel="0" max="4" min="4" style="0" width="20.32"/>
    <col collapsed="false" customWidth="true" hidden="false" outlineLevel="0" max="5" min="5" style="0" width="13.55"/>
  </cols>
  <sheetData>
    <row r="3" customFormat="false" ht="15.6" hidden="false" customHeight="false" outlineLevel="0" collapsed="false">
      <c r="A3" s="1" t="s">
        <v>0</v>
      </c>
      <c r="B3" s="1"/>
      <c r="C3" s="1"/>
      <c r="D3" s="2" t="n">
        <v>534870</v>
      </c>
    </row>
    <row r="4" customFormat="false" ht="15.6" hidden="false" customHeight="false" outlineLevel="0" collapsed="false">
      <c r="A4" s="3" t="s">
        <v>1</v>
      </c>
      <c r="B4" s="4"/>
      <c r="C4" s="4"/>
      <c r="D4" s="5" t="n">
        <f aca="false">D3-E15-D21-D26-D36</f>
        <v>70135.5</v>
      </c>
      <c r="E4" s="6" t="s">
        <v>2</v>
      </c>
      <c r="F4" s="7"/>
      <c r="G4" s="7"/>
      <c r="H4" s="7"/>
      <c r="I4" s="7"/>
      <c r="J4" s="7"/>
      <c r="K4" s="7"/>
      <c r="L4" s="7"/>
      <c r="M4" s="7"/>
    </row>
    <row r="5" customFormat="false" ht="13.8" hidden="false" customHeight="false" outlineLevel="0" collapsed="false"/>
    <row r="6" customFormat="false" ht="17.4" hidden="false" customHeight="false" outlineLevel="0" collapsed="false">
      <c r="A6" s="8" t="s">
        <v>3</v>
      </c>
      <c r="B6" s="8"/>
      <c r="C6" s="8"/>
      <c r="D6" s="8"/>
      <c r="E6" s="8"/>
    </row>
    <row r="7" customFormat="false" ht="13.2" hidden="false" customHeight="false" outlineLevel="0" collapsed="false">
      <c r="A7" s="9" t="s">
        <v>4</v>
      </c>
      <c r="B7" s="10" t="s">
        <v>5</v>
      </c>
      <c r="C7" s="10" t="s">
        <v>6</v>
      </c>
      <c r="D7" s="10" t="s">
        <v>7</v>
      </c>
      <c r="E7" s="11" t="s">
        <v>8</v>
      </c>
    </row>
    <row r="8" customFormat="false" ht="13.2" hidden="false" customHeight="false" outlineLevel="0" collapsed="false">
      <c r="A8" s="12" t="s">
        <v>9</v>
      </c>
      <c r="B8" s="13" t="n">
        <v>204190</v>
      </c>
      <c r="C8" s="14" t="n">
        <v>75000</v>
      </c>
      <c r="D8" s="14" t="n">
        <v>53200</v>
      </c>
      <c r="E8" s="15" t="n">
        <v>75990</v>
      </c>
    </row>
    <row r="9" customFormat="false" ht="13.2" hidden="false" customHeight="false" outlineLevel="0" collapsed="false">
      <c r="A9" s="12" t="s">
        <v>10</v>
      </c>
      <c r="B9" s="14" t="n">
        <v>263780</v>
      </c>
      <c r="C9" s="14" t="n">
        <v>60000</v>
      </c>
      <c r="D9" s="14" t="n">
        <v>137485</v>
      </c>
      <c r="E9" s="15" t="n">
        <v>66295</v>
      </c>
    </row>
    <row r="10" customFormat="false" ht="13.2" hidden="false" customHeight="false" outlineLevel="0" collapsed="false">
      <c r="A10" s="16" t="s">
        <v>11</v>
      </c>
      <c r="B10" s="14" t="n">
        <v>37544</v>
      </c>
      <c r="C10" s="14"/>
      <c r="D10" s="14" t="n">
        <v>4647</v>
      </c>
      <c r="E10" s="15" t="n">
        <v>32897</v>
      </c>
    </row>
    <row r="11" customFormat="false" ht="13.2" hidden="false" customHeight="false" outlineLevel="0" collapsed="false">
      <c r="A11" s="17" t="s">
        <v>12</v>
      </c>
      <c r="B11" s="18" t="n">
        <v>7500</v>
      </c>
      <c r="C11" s="18"/>
      <c r="D11" s="18"/>
      <c r="E11" s="19" t="n">
        <v>7500</v>
      </c>
    </row>
    <row r="12" customFormat="false" ht="13.2" hidden="false" customHeight="false" outlineLevel="0" collapsed="false">
      <c r="A12" s="17" t="s">
        <v>13</v>
      </c>
      <c r="B12" s="18" t="n">
        <v>10000</v>
      </c>
      <c r="C12" s="18"/>
      <c r="D12" s="18"/>
      <c r="E12" s="19" t="n">
        <v>10000</v>
      </c>
    </row>
    <row r="13" customFormat="false" ht="13.2" hidden="false" customHeight="false" outlineLevel="0" collapsed="false">
      <c r="A13" s="17" t="s">
        <v>14</v>
      </c>
      <c r="B13" s="18" t="n">
        <v>5639</v>
      </c>
      <c r="C13" s="18"/>
      <c r="D13" s="18"/>
      <c r="E13" s="19" t="n">
        <v>5639</v>
      </c>
    </row>
    <row r="14" customFormat="false" ht="13.8" hidden="false" customHeight="false" outlineLevel="0" collapsed="false">
      <c r="A14" s="17" t="s">
        <v>15</v>
      </c>
      <c r="B14" s="18" t="n">
        <v>50246</v>
      </c>
      <c r="C14" s="20" t="n">
        <v>2000</v>
      </c>
      <c r="D14" s="20" t="n">
        <v>7350</v>
      </c>
      <c r="E14" s="19" t="n">
        <v>40896</v>
      </c>
    </row>
    <row r="15" customFormat="false" ht="14.4" hidden="false" customHeight="false" outlineLevel="0" collapsed="false">
      <c r="A15" s="21" t="s">
        <v>16</v>
      </c>
      <c r="B15" s="21"/>
      <c r="C15" s="21"/>
      <c r="D15" s="21"/>
      <c r="E15" s="22" t="n">
        <f aca="false">SUM(E8:E14)</f>
        <v>239217</v>
      </c>
    </row>
    <row r="17" customFormat="false" ht="13.8" hidden="false" customHeight="false" outlineLevel="0" collapsed="false"/>
    <row r="18" customFormat="false" ht="17.4" hidden="false" customHeight="false" outlineLevel="0" collapsed="false">
      <c r="A18" s="8" t="s">
        <v>17</v>
      </c>
      <c r="B18" s="8"/>
      <c r="C18" s="8"/>
      <c r="D18" s="8"/>
      <c r="E18" s="8"/>
    </row>
    <row r="19" customFormat="false" ht="13.2" hidden="false" customHeight="false" outlineLevel="0" collapsed="false">
      <c r="A19" s="23" t="s">
        <v>18</v>
      </c>
      <c r="B19" s="23"/>
      <c r="C19" s="23"/>
      <c r="D19" s="24" t="n">
        <v>4.5</v>
      </c>
      <c r="E19" s="24"/>
    </row>
    <row r="20" customFormat="false" ht="13.8" hidden="false" customHeight="false" outlineLevel="0" collapsed="false">
      <c r="A20" s="23" t="s">
        <v>19</v>
      </c>
      <c r="B20" s="23"/>
      <c r="C20" s="23"/>
      <c r="D20" s="25" t="n">
        <v>19810</v>
      </c>
      <c r="E20" s="25"/>
    </row>
    <row r="21" customFormat="false" ht="14.4" hidden="false" customHeight="false" outlineLevel="0" collapsed="false">
      <c r="A21" s="26" t="s">
        <v>20</v>
      </c>
      <c r="B21" s="26"/>
      <c r="C21" s="26"/>
      <c r="D21" s="27" t="n">
        <f aca="false">D19*D20-3627.5</f>
        <v>85517.5</v>
      </c>
      <c r="E21" s="27"/>
      <c r="F21" s="28"/>
    </row>
    <row r="23" customFormat="false" ht="13.8" hidden="false" customHeight="false" outlineLevel="0" collapsed="false"/>
    <row r="24" customFormat="false" ht="17.4" hidden="false" customHeight="false" outlineLevel="0" collapsed="false">
      <c r="A24" s="8"/>
      <c r="B24" s="8"/>
      <c r="C24" s="8"/>
      <c r="D24" s="8"/>
      <c r="E24" s="8"/>
    </row>
    <row r="25" customFormat="false" ht="13.8" hidden="false" customHeight="false" outlineLevel="0" collapsed="false">
      <c r="A25" s="23"/>
      <c r="B25" s="23"/>
      <c r="C25" s="23"/>
      <c r="D25" s="24"/>
      <c r="E25" s="24"/>
    </row>
    <row r="26" customFormat="false" ht="14.4" hidden="false" customHeight="false" outlineLevel="0" collapsed="false">
      <c r="A26" s="26"/>
      <c r="B26" s="26"/>
      <c r="C26" s="26"/>
      <c r="D26" s="27"/>
      <c r="E26" s="27"/>
    </row>
    <row r="29" customFormat="false" ht="13.8" hidden="false" customHeight="false" outlineLevel="0" collapsed="false"/>
    <row r="30" customFormat="false" ht="17.4" hidden="false" customHeight="false" outlineLevel="0" collapsed="false">
      <c r="A30" s="8" t="s">
        <v>21</v>
      </c>
      <c r="B30" s="8"/>
      <c r="C30" s="8"/>
      <c r="D30" s="8"/>
      <c r="E30" s="8"/>
      <c r="F30" s="6" t="s">
        <v>22</v>
      </c>
      <c r="G30" s="6"/>
      <c r="H30" s="6"/>
    </row>
    <row r="31" customFormat="false" ht="13.2" hidden="false" customHeight="false" outlineLevel="0" collapsed="false">
      <c r="A31" s="9" t="s">
        <v>23</v>
      </c>
      <c r="B31" s="9"/>
      <c r="C31" s="9"/>
      <c r="D31" s="11" t="s">
        <v>24</v>
      </c>
      <c r="E31" s="11"/>
    </row>
    <row r="32" customFormat="false" ht="13.2" hidden="false" customHeight="false" outlineLevel="0" collapsed="false">
      <c r="A32" s="23" t="s">
        <v>25</v>
      </c>
      <c r="B32" s="23"/>
      <c r="C32" s="23"/>
      <c r="D32" s="25" t="n">
        <v>60000</v>
      </c>
      <c r="E32" s="25"/>
    </row>
    <row r="33" customFormat="false" ht="13.2" hidden="false" customHeight="false" outlineLevel="0" collapsed="false">
      <c r="A33" s="23" t="s">
        <v>26</v>
      </c>
      <c r="B33" s="23"/>
      <c r="C33" s="23"/>
      <c r="D33" s="25" t="n">
        <v>50000</v>
      </c>
      <c r="E33" s="25"/>
    </row>
    <row r="34" customFormat="false" ht="13.2" hidden="false" customHeight="false" outlineLevel="0" collapsed="false">
      <c r="A34" s="29" t="s">
        <v>27</v>
      </c>
      <c r="B34" s="29"/>
      <c r="C34" s="29"/>
      <c r="D34" s="25" t="n">
        <v>15000</v>
      </c>
      <c r="E34" s="25"/>
    </row>
    <row r="35" customFormat="false" ht="13.8" hidden="false" customHeight="false" outlineLevel="0" collapsed="false">
      <c r="A35" s="30" t="s">
        <v>28</v>
      </c>
      <c r="B35" s="30"/>
      <c r="C35" s="30"/>
      <c r="D35" s="25" t="n">
        <v>15000</v>
      </c>
      <c r="E35" s="25"/>
    </row>
    <row r="36" customFormat="false" ht="14.4" hidden="false" customHeight="false" outlineLevel="0" collapsed="false">
      <c r="A36" s="31" t="s">
        <v>29</v>
      </c>
      <c r="B36" s="31"/>
      <c r="C36" s="31"/>
      <c r="D36" s="32" t="n">
        <f aca="false">SUM(D32:E35)</f>
        <v>140000</v>
      </c>
      <c r="E36" s="32"/>
    </row>
  </sheetData>
  <mergeCells count="28">
    <mergeCell ref="A3:C3"/>
    <mergeCell ref="A6:E6"/>
    <mergeCell ref="A15:D15"/>
    <mergeCell ref="A18:E18"/>
    <mergeCell ref="A19:C19"/>
    <mergeCell ref="D19:E19"/>
    <mergeCell ref="A20:C20"/>
    <mergeCell ref="D20:E20"/>
    <mergeCell ref="A21:C21"/>
    <mergeCell ref="D21:E21"/>
    <mergeCell ref="A24:E24"/>
    <mergeCell ref="A25:C25"/>
    <mergeCell ref="D25:E25"/>
    <mergeCell ref="A26:C26"/>
    <mergeCell ref="D26:E26"/>
    <mergeCell ref="A30:E30"/>
    <mergeCell ref="A31:C31"/>
    <mergeCell ref="D31:E31"/>
    <mergeCell ref="A32:C32"/>
    <mergeCell ref="D32:E32"/>
    <mergeCell ref="A33:C33"/>
    <mergeCell ref="D33:E33"/>
    <mergeCell ref="A34:C34"/>
    <mergeCell ref="D34:E34"/>
    <mergeCell ref="A35:C35"/>
    <mergeCell ref="D35:E35"/>
    <mergeCell ref="A36:C36"/>
    <mergeCell ref="D36:E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E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1"/>
    <col collapsed="false" customWidth="true" hidden="false" outlineLevel="0" max="3" min="3" style="0" width="46.99"/>
    <col collapsed="false" customWidth="true" hidden="false" outlineLevel="0" max="4" min="4" style="0" width="56.43"/>
  </cols>
  <sheetData>
    <row r="2" customFormat="false" ht="13.8" hidden="false" customHeight="false" outlineLevel="0" collapsed="false"/>
    <row r="3" customFormat="false" ht="23.4" hidden="false" customHeight="false" outlineLevel="0" collapsed="false">
      <c r="A3" s="33" t="s">
        <v>30</v>
      </c>
      <c r="B3" s="33"/>
      <c r="C3" s="33"/>
    </row>
    <row r="4" customFormat="false" ht="16.2" hidden="false" customHeight="false" outlineLevel="0" collapsed="false">
      <c r="A4" s="34" t="s">
        <v>31</v>
      </c>
      <c r="B4" s="35" t="s">
        <v>32</v>
      </c>
      <c r="C4" s="35"/>
    </row>
    <row r="5" customFormat="false" ht="15.75" hidden="false" customHeight="true" outlineLevel="0" collapsed="false">
      <c r="A5" s="34"/>
      <c r="B5" s="36" t="s">
        <v>33</v>
      </c>
      <c r="C5" s="36"/>
    </row>
    <row r="6" customFormat="false" ht="13.8" hidden="false" customHeight="false" outlineLevel="0" collapsed="false">
      <c r="A6" s="34"/>
      <c r="B6" s="36"/>
      <c r="C6" s="36"/>
    </row>
    <row r="7" customFormat="false" ht="13.8" hidden="false" customHeight="false" outlineLevel="0" collapsed="false">
      <c r="A7" s="37" t="s">
        <v>34</v>
      </c>
      <c r="B7" s="38" t="n">
        <v>44900</v>
      </c>
      <c r="C7" s="38"/>
      <c r="D7" s="39" t="s">
        <v>35</v>
      </c>
    </row>
    <row r="8" customFormat="false" ht="14.4" hidden="false" customHeight="false" outlineLevel="0" collapsed="false">
      <c r="A8" s="40" t="s">
        <v>36</v>
      </c>
      <c r="B8" s="41" t="n">
        <v>12</v>
      </c>
      <c r="C8" s="41"/>
    </row>
    <row r="9" customFormat="false" ht="14.4" hidden="false" customHeight="false" outlineLevel="0" collapsed="false">
      <c r="A9" s="42" t="s">
        <v>37</v>
      </c>
      <c r="B9" s="43" t="n">
        <f aca="false">B7*B8</f>
        <v>538800</v>
      </c>
      <c r="C9" s="43"/>
    </row>
    <row r="10" customFormat="false" ht="13.8" hidden="false" customHeight="false" outlineLevel="0" collapsed="false">
      <c r="A10" s="44" t="s">
        <v>38</v>
      </c>
      <c r="B10" s="45" t="n">
        <v>5000</v>
      </c>
      <c r="C10" s="45"/>
      <c r="D10" s="39"/>
    </row>
    <row r="11" customFormat="false" ht="14.4" hidden="false" customHeight="false" outlineLevel="0" collapsed="false">
      <c r="A11" s="46" t="s">
        <v>36</v>
      </c>
      <c r="B11" s="41" t="n">
        <v>12</v>
      </c>
      <c r="C11" s="41"/>
    </row>
    <row r="12" customFormat="false" ht="14.4" hidden="false" customHeight="false" outlineLevel="0" collapsed="false">
      <c r="A12" s="47" t="s">
        <v>39</v>
      </c>
      <c r="B12" s="43" t="n">
        <f aca="false">B10*B11</f>
        <v>60000</v>
      </c>
      <c r="C12" s="43"/>
    </row>
    <row r="13" customFormat="false" ht="16.2" hidden="false" customHeight="false" outlineLevel="0" collapsed="false">
      <c r="B13" s="48" t="n">
        <f aca="false">B9+B12</f>
        <v>598800</v>
      </c>
      <c r="C13" s="48"/>
      <c r="D13" s="49" t="s">
        <v>40</v>
      </c>
    </row>
    <row r="14" customFormat="false" ht="15.6" hidden="false" customHeight="false" outlineLevel="0" collapsed="false">
      <c r="B14" s="50"/>
      <c r="C14" s="50"/>
      <c r="D14" s="51"/>
    </row>
    <row r="15" customFormat="false" ht="13.8" hidden="false" customHeight="false" outlineLevel="0" collapsed="false"/>
    <row r="16" customFormat="false" ht="23.4" hidden="false" customHeight="false" outlineLevel="0" collapsed="false">
      <c r="A16" s="52" t="s">
        <v>41</v>
      </c>
      <c r="B16" s="52"/>
      <c r="C16" s="52"/>
      <c r="D16" s="53" t="s">
        <v>42</v>
      </c>
    </row>
    <row r="17" customFormat="false" ht="16.2" hidden="false" customHeight="false" outlineLevel="0" collapsed="false">
      <c r="A17" s="34" t="s">
        <v>31</v>
      </c>
      <c r="B17" s="35" t="s">
        <v>32</v>
      </c>
      <c r="C17" s="35"/>
    </row>
    <row r="18" customFormat="false" ht="13.2" hidden="false" customHeight="false" outlineLevel="0" collapsed="false">
      <c r="A18" s="34"/>
      <c r="B18" s="36" t="s">
        <v>33</v>
      </c>
      <c r="C18" s="36"/>
    </row>
    <row r="19" customFormat="false" ht="13.8" hidden="false" customHeight="false" outlineLevel="0" collapsed="false">
      <c r="A19" s="34"/>
      <c r="B19" s="36"/>
      <c r="C19" s="36"/>
    </row>
    <row r="20" customFormat="false" ht="13.8" hidden="false" customHeight="false" outlineLevel="0" collapsed="false">
      <c r="A20" s="37" t="s">
        <v>34</v>
      </c>
      <c r="B20" s="38" t="n">
        <v>44900</v>
      </c>
      <c r="C20" s="38"/>
      <c r="D20" s="39" t="s">
        <v>43</v>
      </c>
      <c r="E20" s="39"/>
    </row>
    <row r="21" customFormat="false" ht="14.4" hidden="false" customHeight="false" outlineLevel="0" collapsed="false">
      <c r="A21" s="40" t="s">
        <v>36</v>
      </c>
      <c r="B21" s="41" t="n">
        <v>12</v>
      </c>
      <c r="C21" s="41"/>
      <c r="D21" s="39"/>
    </row>
    <row r="22" customFormat="false" ht="14.4" hidden="false" customHeight="false" outlineLevel="0" collapsed="false">
      <c r="A22" s="42" t="s">
        <v>37</v>
      </c>
      <c r="B22" s="43" t="n">
        <f aca="false">B20*B21</f>
        <v>538800</v>
      </c>
      <c r="C22" s="43"/>
    </row>
    <row r="23" customFormat="false" ht="14.4" hidden="false" customHeight="false" outlineLevel="0" collapsed="false">
      <c r="A23" s="37" t="s">
        <v>44</v>
      </c>
      <c r="B23" s="38" t="n">
        <v>8000</v>
      </c>
      <c r="C23" s="38"/>
      <c r="D23" s="39"/>
    </row>
    <row r="24" customFormat="false" ht="14.4" hidden="false" customHeight="false" outlineLevel="0" collapsed="false">
      <c r="A24" s="40" t="s">
        <v>36</v>
      </c>
      <c r="B24" s="38" t="n">
        <v>12</v>
      </c>
      <c r="C24" s="38"/>
    </row>
    <row r="25" customFormat="false" ht="14.4" hidden="false" customHeight="false" outlineLevel="0" collapsed="false">
      <c r="A25" s="42" t="s">
        <v>39</v>
      </c>
      <c r="B25" s="43" t="n">
        <f aca="false">B24*B23</f>
        <v>96000</v>
      </c>
      <c r="C25" s="43" t="n">
        <f aca="false">B24*B23</f>
        <v>96000</v>
      </c>
    </row>
    <row r="26" customFormat="false" ht="13.8" hidden="false" customHeight="false" outlineLevel="0" collapsed="false">
      <c r="A26" s="44" t="s">
        <v>38</v>
      </c>
      <c r="B26" s="45" t="n">
        <v>5000</v>
      </c>
      <c r="C26" s="45"/>
    </row>
    <row r="27" customFormat="false" ht="14.4" hidden="false" customHeight="false" outlineLevel="0" collapsed="false">
      <c r="A27" s="46" t="s">
        <v>36</v>
      </c>
      <c r="B27" s="41" t="n">
        <v>12</v>
      </c>
      <c r="C27" s="41"/>
    </row>
    <row r="28" customFormat="false" ht="14.4" hidden="false" customHeight="false" outlineLevel="0" collapsed="false">
      <c r="A28" s="47" t="s">
        <v>39</v>
      </c>
      <c r="B28" s="43" t="n">
        <f aca="false">B26*B27</f>
        <v>60000</v>
      </c>
      <c r="C28" s="43"/>
    </row>
    <row r="29" customFormat="false" ht="16.2" hidden="false" customHeight="false" outlineLevel="0" collapsed="false">
      <c r="B29" s="48" t="n">
        <f aca="false">B22+B28+B25</f>
        <v>694800</v>
      </c>
      <c r="C29" s="48"/>
      <c r="D29" s="54" t="s">
        <v>45</v>
      </c>
    </row>
    <row r="32" customFormat="false" ht="13.8" hidden="false" customHeight="false" outlineLevel="0" collapsed="false"/>
    <row r="33" customFormat="false" ht="23.4" hidden="false" customHeight="false" outlineLevel="0" collapsed="false">
      <c r="A33" s="33" t="s">
        <v>41</v>
      </c>
      <c r="B33" s="33"/>
      <c r="C33" s="33"/>
    </row>
    <row r="34" customFormat="false" ht="16.2" hidden="false" customHeight="false" outlineLevel="0" collapsed="false">
      <c r="A34" s="34" t="s">
        <v>31</v>
      </c>
      <c r="B34" s="35" t="s">
        <v>32</v>
      </c>
      <c r="C34" s="35"/>
    </row>
    <row r="35" customFormat="false" ht="13.2" hidden="false" customHeight="false" outlineLevel="0" collapsed="false">
      <c r="A35" s="34"/>
      <c r="B35" s="36" t="s">
        <v>33</v>
      </c>
      <c r="C35" s="36"/>
    </row>
    <row r="36" customFormat="false" ht="13.8" hidden="false" customHeight="false" outlineLevel="0" collapsed="false">
      <c r="A36" s="34"/>
      <c r="B36" s="36"/>
      <c r="C36" s="36"/>
    </row>
    <row r="37" customFormat="false" ht="13.8" hidden="false" customHeight="false" outlineLevel="0" collapsed="false">
      <c r="A37" s="37" t="s">
        <v>34</v>
      </c>
      <c r="B37" s="38" t="n">
        <v>36200</v>
      </c>
      <c r="C37" s="38"/>
      <c r="D37" s="0" t="s">
        <v>46</v>
      </c>
    </row>
    <row r="38" customFormat="false" ht="14.4" hidden="false" customHeight="false" outlineLevel="0" collapsed="false">
      <c r="A38" s="40" t="s">
        <v>36</v>
      </c>
      <c r="B38" s="41" t="n">
        <v>12</v>
      </c>
      <c r="C38" s="41"/>
    </row>
    <row r="39" customFormat="false" ht="14.4" hidden="false" customHeight="false" outlineLevel="0" collapsed="false">
      <c r="A39" s="42" t="s">
        <v>37</v>
      </c>
      <c r="B39" s="43" t="n">
        <f aca="false">B37*B38</f>
        <v>434400</v>
      </c>
      <c r="C39" s="43"/>
    </row>
    <row r="40" customFormat="false" ht="14.4" hidden="false" customHeight="false" outlineLevel="0" collapsed="false">
      <c r="A40" s="37" t="s">
        <v>44</v>
      </c>
      <c r="B40" s="38" t="n">
        <v>8000</v>
      </c>
      <c r="C40" s="38"/>
    </row>
    <row r="41" customFormat="false" ht="14.4" hidden="false" customHeight="false" outlineLevel="0" collapsed="false">
      <c r="A41" s="40" t="s">
        <v>36</v>
      </c>
      <c r="B41" s="38" t="n">
        <v>12</v>
      </c>
      <c r="C41" s="38"/>
    </row>
    <row r="42" customFormat="false" ht="14.4" hidden="false" customHeight="false" outlineLevel="0" collapsed="false">
      <c r="A42" s="42" t="s">
        <v>39</v>
      </c>
      <c r="B42" s="43" t="n">
        <f aca="false">B41*B40</f>
        <v>96000</v>
      </c>
      <c r="C42" s="43" t="n">
        <f aca="false">B41*B40</f>
        <v>96000</v>
      </c>
    </row>
    <row r="43" customFormat="false" ht="13.8" hidden="false" customHeight="false" outlineLevel="0" collapsed="false">
      <c r="A43" s="44" t="s">
        <v>38</v>
      </c>
      <c r="B43" s="45" t="n">
        <v>5000</v>
      </c>
      <c r="C43" s="45"/>
    </row>
    <row r="44" customFormat="false" ht="14.4" hidden="false" customHeight="false" outlineLevel="0" collapsed="false">
      <c r="A44" s="46" t="s">
        <v>36</v>
      </c>
      <c r="B44" s="41" t="n">
        <v>12</v>
      </c>
      <c r="C44" s="41"/>
    </row>
    <row r="45" customFormat="false" ht="14.4" hidden="false" customHeight="false" outlineLevel="0" collapsed="false">
      <c r="A45" s="47" t="s">
        <v>39</v>
      </c>
      <c r="B45" s="43" t="n">
        <f aca="false">B43*B44</f>
        <v>60000</v>
      </c>
      <c r="C45" s="43"/>
    </row>
    <row r="46" customFormat="false" ht="16.2" hidden="false" customHeight="false" outlineLevel="0" collapsed="false">
      <c r="B46" s="48" t="n">
        <f aca="false">B39+B45+B42</f>
        <v>590400</v>
      </c>
      <c r="C46" s="48"/>
      <c r="D46" s="49" t="s">
        <v>40</v>
      </c>
    </row>
    <row r="49" customFormat="false" ht="13.8" hidden="false" customHeight="false" outlineLevel="0" collapsed="false"/>
    <row r="50" customFormat="false" ht="23.4" hidden="false" customHeight="false" outlineLevel="0" collapsed="false">
      <c r="A50" s="33" t="s">
        <v>30</v>
      </c>
      <c r="B50" s="33"/>
      <c r="C50" s="33"/>
    </row>
    <row r="51" customFormat="false" ht="16.2" hidden="false" customHeight="false" outlineLevel="0" collapsed="false">
      <c r="A51" s="34" t="s">
        <v>31</v>
      </c>
      <c r="B51" s="35" t="s">
        <v>32</v>
      </c>
      <c r="C51" s="35"/>
    </row>
    <row r="52" customFormat="false" ht="13.2" hidden="false" customHeight="false" outlineLevel="0" collapsed="false">
      <c r="A52" s="34"/>
      <c r="B52" s="36" t="s">
        <v>33</v>
      </c>
      <c r="C52" s="36"/>
    </row>
    <row r="53" customFormat="false" ht="13.8" hidden="false" customHeight="false" outlineLevel="0" collapsed="false">
      <c r="A53" s="34"/>
      <c r="B53" s="36"/>
      <c r="C53" s="36"/>
    </row>
    <row r="54" customFormat="false" ht="13.8" hidden="false" customHeight="false" outlineLevel="0" collapsed="false">
      <c r="A54" s="37" t="s">
        <v>34</v>
      </c>
      <c r="B54" s="38" t="n">
        <v>36200</v>
      </c>
      <c r="C54" s="38"/>
      <c r="D54" s="0" t="s">
        <v>46</v>
      </c>
    </row>
    <row r="55" customFormat="false" ht="14.4" hidden="false" customHeight="false" outlineLevel="0" collapsed="false">
      <c r="A55" s="40" t="s">
        <v>36</v>
      </c>
      <c r="B55" s="41" t="n">
        <v>12</v>
      </c>
      <c r="C55" s="41"/>
    </row>
    <row r="56" customFormat="false" ht="14.4" hidden="false" customHeight="false" outlineLevel="0" collapsed="false">
      <c r="A56" s="42" t="s">
        <v>37</v>
      </c>
      <c r="B56" s="43" t="n">
        <f aca="false">B54*B55</f>
        <v>434400</v>
      </c>
      <c r="C56" s="43"/>
    </row>
    <row r="57" customFormat="false" ht="13.8" hidden="false" customHeight="false" outlineLevel="0" collapsed="false">
      <c r="A57" s="44" t="s">
        <v>38</v>
      </c>
      <c r="B57" s="45" t="n">
        <v>5000</v>
      </c>
      <c r="C57" s="45"/>
    </row>
    <row r="58" customFormat="false" ht="14.4" hidden="false" customHeight="false" outlineLevel="0" collapsed="false">
      <c r="A58" s="46" t="s">
        <v>36</v>
      </c>
      <c r="B58" s="41" t="n">
        <v>12</v>
      </c>
      <c r="C58" s="41"/>
    </row>
    <row r="59" customFormat="false" ht="14.4" hidden="false" customHeight="false" outlineLevel="0" collapsed="false">
      <c r="A59" s="47" t="s">
        <v>39</v>
      </c>
      <c r="B59" s="43" t="n">
        <f aca="false">B57*B58</f>
        <v>60000</v>
      </c>
      <c r="C59" s="43"/>
    </row>
    <row r="60" customFormat="false" ht="16.2" hidden="false" customHeight="false" outlineLevel="0" collapsed="false">
      <c r="B60" s="48" t="n">
        <f aca="false">B56+B59</f>
        <v>494400</v>
      </c>
      <c r="C60" s="48"/>
      <c r="D60" s="49" t="s">
        <v>47</v>
      </c>
    </row>
  </sheetData>
  <mergeCells count="51">
    <mergeCell ref="A3:C3"/>
    <mergeCell ref="A4:A6"/>
    <mergeCell ref="B4:C4"/>
    <mergeCell ref="B5:C6"/>
    <mergeCell ref="B7:C7"/>
    <mergeCell ref="B8:C8"/>
    <mergeCell ref="B9:C9"/>
    <mergeCell ref="B10:C10"/>
    <mergeCell ref="B11:C11"/>
    <mergeCell ref="B12:C12"/>
    <mergeCell ref="B13:C13"/>
    <mergeCell ref="B14:C14"/>
    <mergeCell ref="A16:C16"/>
    <mergeCell ref="A17:A19"/>
    <mergeCell ref="B17:C17"/>
    <mergeCell ref="B18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3:C33"/>
    <mergeCell ref="A34:A36"/>
    <mergeCell ref="B34:C34"/>
    <mergeCell ref="B35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A50:C50"/>
    <mergeCell ref="A51:A53"/>
    <mergeCell ref="B51:C51"/>
    <mergeCell ref="B52:C53"/>
    <mergeCell ref="B54:C54"/>
    <mergeCell ref="B55:C55"/>
    <mergeCell ref="B56:C56"/>
    <mergeCell ref="B57:C57"/>
    <mergeCell ref="B58:C58"/>
    <mergeCell ref="B59:C59"/>
    <mergeCell ref="B60:C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:Q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0.32"/>
    <col collapsed="false" customWidth="true" hidden="false" outlineLevel="0" max="5" min="3" style="0" width="12.32"/>
    <col collapsed="false" customWidth="true" hidden="false" outlineLevel="0" max="6" min="6" style="0" width="13.55"/>
    <col collapsed="false" customWidth="true" hidden="false" outlineLevel="0" max="7" min="7" style="0" width="14.87"/>
    <col collapsed="false" customWidth="true" hidden="false" outlineLevel="0" max="8" min="8" style="0" width="17.32"/>
    <col collapsed="false" customWidth="true" hidden="false" outlineLevel="0" max="17" min="17" style="0" width="11.66"/>
  </cols>
  <sheetData>
    <row r="1" customFormat="false" ht="22.2" hidden="false" customHeight="false" outlineLevel="0" collapsed="false">
      <c r="A1" s="55" t="s">
        <v>48</v>
      </c>
      <c r="B1" s="55"/>
      <c r="C1" s="55"/>
      <c r="D1" s="55"/>
      <c r="E1" s="55"/>
    </row>
    <row r="2" customFormat="false" ht="21" hidden="false" customHeight="true" outlineLevel="0" collapsed="false">
      <c r="A2" s="56" t="s">
        <v>49</v>
      </c>
      <c r="B2" s="56"/>
      <c r="C2" s="56"/>
      <c r="D2" s="56"/>
      <c r="E2" s="56"/>
      <c r="J2" s="57" t="s">
        <v>50</v>
      </c>
      <c r="K2" s="57"/>
      <c r="L2" s="57"/>
      <c r="M2" s="57"/>
      <c r="N2" s="57"/>
      <c r="O2" s="57"/>
      <c r="P2" s="57"/>
      <c r="Q2" s="57"/>
    </row>
    <row r="3" customFormat="false" ht="16.2" hidden="false" customHeight="false" outlineLevel="0" collapsed="false">
      <c r="A3" s="58" t="s">
        <v>51</v>
      </c>
      <c r="B3" s="58"/>
      <c r="C3" s="58"/>
      <c r="D3" s="58"/>
      <c r="E3" s="58"/>
      <c r="J3" s="57"/>
      <c r="K3" s="57"/>
      <c r="L3" s="57"/>
      <c r="M3" s="57"/>
      <c r="N3" s="57"/>
      <c r="O3" s="57"/>
      <c r="P3" s="57"/>
      <c r="Q3" s="57"/>
    </row>
    <row r="4" customFormat="false" ht="13.8" hidden="false" customHeight="false" outlineLevel="0" collapsed="false">
      <c r="A4" s="59"/>
      <c r="B4" s="59"/>
      <c r="C4" s="59"/>
      <c r="D4" s="60"/>
    </row>
    <row r="5" customFormat="false" ht="40.2" hidden="false" customHeight="true" outlineLevel="0" collapsed="false">
      <c r="A5" s="61" t="s">
        <v>52</v>
      </c>
      <c r="B5" s="62" t="s">
        <v>53</v>
      </c>
      <c r="C5" s="63" t="s">
        <v>54</v>
      </c>
      <c r="D5" s="63"/>
      <c r="E5" s="64" t="s">
        <v>55</v>
      </c>
      <c r="G5" s="65" t="s">
        <v>56</v>
      </c>
      <c r="H5" s="65"/>
    </row>
    <row r="6" customFormat="false" ht="13.8" hidden="false" customHeight="false" outlineLevel="0" collapsed="false">
      <c r="A6" s="61"/>
      <c r="B6" s="62"/>
      <c r="C6" s="66" t="s">
        <v>57</v>
      </c>
      <c r="D6" s="66" t="s">
        <v>58</v>
      </c>
      <c r="E6" s="64"/>
      <c r="F6" s="67"/>
      <c r="G6" s="68" t="s">
        <v>59</v>
      </c>
      <c r="H6" s="64" t="s">
        <v>55</v>
      </c>
    </row>
    <row r="7" customFormat="false" ht="13.8" hidden="false" customHeight="false" outlineLevel="0" collapsed="false">
      <c r="A7" s="69" t="s">
        <v>60</v>
      </c>
      <c r="B7" s="70" t="n">
        <v>284</v>
      </c>
      <c r="C7" s="71" t="n">
        <v>7749</v>
      </c>
      <c r="D7" s="71" t="n">
        <f aca="false">B7*62</f>
        <v>17608</v>
      </c>
      <c r="E7" s="72" t="n">
        <f aca="false">D7-C7</f>
        <v>9859</v>
      </c>
      <c r="F7" s="73"/>
      <c r="G7" s="74" t="n">
        <f aca="false">B7*62+5337</f>
        <v>22945</v>
      </c>
      <c r="H7" s="74" t="n">
        <f aca="false">G7-C7</f>
        <v>15196</v>
      </c>
    </row>
    <row r="8" customFormat="false" ht="13.8" hidden="false" customHeight="false" outlineLevel="0" collapsed="false">
      <c r="A8" s="75" t="s">
        <v>61</v>
      </c>
      <c r="B8" s="70" t="n">
        <v>258</v>
      </c>
      <c r="C8" s="71" t="n">
        <v>6939</v>
      </c>
      <c r="D8" s="71" t="n">
        <f aca="false">B8*62</f>
        <v>15996</v>
      </c>
      <c r="E8" s="72" t="n">
        <f aca="false">D8-C8</f>
        <v>9057</v>
      </c>
      <c r="F8" s="73"/>
      <c r="G8" s="71" t="n">
        <f aca="false">B8*62+5337</f>
        <v>21333</v>
      </c>
      <c r="H8" s="71" t="n">
        <f aca="false">G8-C8</f>
        <v>14394</v>
      </c>
    </row>
    <row r="9" customFormat="false" ht="13.8" hidden="false" customHeight="false" outlineLevel="0" collapsed="false">
      <c r="A9" s="75" t="s">
        <v>62</v>
      </c>
      <c r="B9" s="70" t="n">
        <v>193</v>
      </c>
      <c r="C9" s="71" t="n">
        <v>5238</v>
      </c>
      <c r="D9" s="71" t="n">
        <f aca="false">B9*62</f>
        <v>11966</v>
      </c>
      <c r="E9" s="72" t="n">
        <f aca="false">D9-C9</f>
        <v>6728</v>
      </c>
      <c r="F9" s="73"/>
      <c r="G9" s="71" t="n">
        <f aca="false">B9*62+5337</f>
        <v>17303</v>
      </c>
      <c r="H9" s="71" t="n">
        <f aca="false">G9-C9</f>
        <v>12065</v>
      </c>
    </row>
    <row r="10" customFormat="false" ht="13.8" hidden="false" customHeight="false" outlineLevel="0" collapsed="false">
      <c r="A10" s="75" t="s">
        <v>63</v>
      </c>
      <c r="B10" s="70" t="n">
        <v>8110</v>
      </c>
      <c r="C10" s="71" t="n">
        <v>219024</v>
      </c>
      <c r="D10" s="71" t="n">
        <f aca="false">B10*62</f>
        <v>502820</v>
      </c>
      <c r="E10" s="72" t="n">
        <f aca="false">D10-C10</f>
        <v>283796</v>
      </c>
      <c r="F10" s="73"/>
      <c r="G10" s="76" t="n">
        <v>300000</v>
      </c>
      <c r="H10" s="71" t="n">
        <f aca="false">G10-C10</f>
        <v>80976</v>
      </c>
    </row>
    <row r="11" customFormat="false" ht="13.8" hidden="false" customHeight="false" outlineLevel="0" collapsed="false">
      <c r="A11" s="75" t="s">
        <v>64</v>
      </c>
      <c r="B11" s="70" t="n">
        <v>166</v>
      </c>
      <c r="C11" s="71" t="n">
        <v>4482</v>
      </c>
      <c r="D11" s="71" t="n">
        <f aca="false">B11*62</f>
        <v>10292</v>
      </c>
      <c r="E11" s="72" t="n">
        <f aca="false">D11-C11</f>
        <v>5810</v>
      </c>
      <c r="F11" s="73"/>
      <c r="G11" s="71" t="n">
        <f aca="false">B11*62+5337</f>
        <v>15629</v>
      </c>
      <c r="H11" s="71" t="n">
        <f aca="false">G11-C11</f>
        <v>11147</v>
      </c>
    </row>
    <row r="12" customFormat="false" ht="13.8" hidden="false" customHeight="false" outlineLevel="0" collapsed="false">
      <c r="A12" s="75" t="s">
        <v>65</v>
      </c>
      <c r="B12" s="70" t="n">
        <v>643</v>
      </c>
      <c r="C12" s="71" t="n">
        <v>17658</v>
      </c>
      <c r="D12" s="71" t="n">
        <f aca="false">B12*62</f>
        <v>39866</v>
      </c>
      <c r="E12" s="72" t="n">
        <f aca="false">D12-C12</f>
        <v>22208</v>
      </c>
      <c r="F12" s="73"/>
      <c r="G12" s="71" t="n">
        <f aca="false">B12*62+5337</f>
        <v>45203</v>
      </c>
      <c r="H12" s="71" t="n">
        <f aca="false">G12-C12</f>
        <v>27545</v>
      </c>
    </row>
    <row r="13" customFormat="false" ht="13.8" hidden="false" customHeight="false" outlineLevel="0" collapsed="false">
      <c r="A13" s="75" t="s">
        <v>66</v>
      </c>
      <c r="B13" s="70" t="n">
        <v>605</v>
      </c>
      <c r="C13" s="71" t="n">
        <v>16686</v>
      </c>
      <c r="D13" s="71" t="n">
        <f aca="false">B13*62</f>
        <v>37510</v>
      </c>
      <c r="E13" s="72" t="n">
        <f aca="false">D13-C13</f>
        <v>20824</v>
      </c>
      <c r="F13" s="73"/>
      <c r="G13" s="71" t="n">
        <f aca="false">B13*62+5337</f>
        <v>42847</v>
      </c>
      <c r="H13" s="71" t="n">
        <f aca="false">G13-C13</f>
        <v>26161</v>
      </c>
    </row>
    <row r="14" customFormat="false" ht="13.8" hidden="false" customHeight="false" outlineLevel="0" collapsed="false">
      <c r="A14" s="75" t="s">
        <v>67</v>
      </c>
      <c r="B14" s="70" t="n">
        <v>76</v>
      </c>
      <c r="C14" s="71" t="n">
        <v>2079</v>
      </c>
      <c r="D14" s="71" t="n">
        <f aca="false">B14*62</f>
        <v>4712</v>
      </c>
      <c r="E14" s="72" t="n">
        <f aca="false">D14-C14</f>
        <v>2633</v>
      </c>
      <c r="F14" s="73"/>
      <c r="G14" s="71" t="n">
        <f aca="false">B14*62+5337</f>
        <v>10049</v>
      </c>
      <c r="H14" s="71" t="n">
        <f aca="false">G14-C14</f>
        <v>7970</v>
      </c>
    </row>
    <row r="15" customFormat="false" ht="13.8" hidden="false" customHeight="false" outlineLevel="0" collapsed="false">
      <c r="A15" s="75" t="s">
        <v>68</v>
      </c>
      <c r="B15" s="70" t="n">
        <v>42</v>
      </c>
      <c r="C15" s="71" t="n">
        <v>1242</v>
      </c>
      <c r="D15" s="71" t="n">
        <f aca="false">B15*62</f>
        <v>2604</v>
      </c>
      <c r="E15" s="72" t="n">
        <f aca="false">D15-C15</f>
        <v>1362</v>
      </c>
      <c r="F15" s="73"/>
      <c r="G15" s="71" t="n">
        <f aca="false">B15*62+5337</f>
        <v>7941</v>
      </c>
      <c r="H15" s="71" t="n">
        <f aca="false">G15-C15</f>
        <v>6699</v>
      </c>
    </row>
    <row r="16" customFormat="false" ht="13.8" hidden="false" customHeight="false" outlineLevel="0" collapsed="false">
      <c r="A16" s="75" t="s">
        <v>69</v>
      </c>
      <c r="B16" s="70" t="n">
        <v>264</v>
      </c>
      <c r="C16" s="71" t="n">
        <v>6939</v>
      </c>
      <c r="D16" s="71" t="n">
        <f aca="false">B16*62</f>
        <v>16368</v>
      </c>
      <c r="E16" s="72" t="n">
        <f aca="false">D16-C16</f>
        <v>9429</v>
      </c>
      <c r="F16" s="73"/>
      <c r="G16" s="71" t="n">
        <f aca="false">B16*62+5337</f>
        <v>21705</v>
      </c>
      <c r="H16" s="71" t="n">
        <f aca="false">G16-C16</f>
        <v>14766</v>
      </c>
    </row>
    <row r="17" customFormat="false" ht="13.8" hidden="false" customHeight="false" outlineLevel="0" collapsed="false">
      <c r="A17" s="75" t="s">
        <v>70</v>
      </c>
      <c r="B17" s="70" t="n">
        <v>377</v>
      </c>
      <c r="C17" s="71" t="n">
        <v>10098</v>
      </c>
      <c r="D17" s="71" t="n">
        <f aca="false">B17*62</f>
        <v>23374</v>
      </c>
      <c r="E17" s="72" t="n">
        <f aca="false">D17-C17</f>
        <v>13276</v>
      </c>
      <c r="F17" s="73"/>
      <c r="G17" s="71" t="n">
        <f aca="false">B17*62+5337</f>
        <v>28711</v>
      </c>
      <c r="H17" s="71" t="n">
        <f aca="false">G17-C17</f>
        <v>18613</v>
      </c>
    </row>
    <row r="18" customFormat="false" ht="13.8" hidden="false" customHeight="false" outlineLevel="0" collapsed="false">
      <c r="A18" s="75" t="s">
        <v>71</v>
      </c>
      <c r="B18" s="70" t="n">
        <v>45</v>
      </c>
      <c r="C18" s="71" t="n">
        <v>1188</v>
      </c>
      <c r="D18" s="71" t="n">
        <f aca="false">B18*62</f>
        <v>2790</v>
      </c>
      <c r="E18" s="72" t="n">
        <f aca="false">D18-C18</f>
        <v>1602</v>
      </c>
      <c r="F18" s="73"/>
      <c r="G18" s="71" t="n">
        <f aca="false">B18*62+5337</f>
        <v>8127</v>
      </c>
      <c r="H18" s="71" t="n">
        <f aca="false">G18-C18</f>
        <v>6939</v>
      </c>
    </row>
    <row r="19" customFormat="false" ht="13.8" hidden="false" customHeight="false" outlineLevel="0" collapsed="false">
      <c r="A19" s="75" t="s">
        <v>72</v>
      </c>
      <c r="B19" s="70" t="n">
        <v>51</v>
      </c>
      <c r="C19" s="71" t="n">
        <v>1269</v>
      </c>
      <c r="D19" s="71" t="n">
        <f aca="false">B19*62</f>
        <v>3162</v>
      </c>
      <c r="E19" s="72" t="n">
        <f aca="false">D19-C19</f>
        <v>1893</v>
      </c>
      <c r="F19" s="73"/>
      <c r="G19" s="71" t="n">
        <f aca="false">B19*62+5337</f>
        <v>8499</v>
      </c>
      <c r="H19" s="71" t="n">
        <f aca="false">G19-C19</f>
        <v>7230</v>
      </c>
    </row>
    <row r="20" customFormat="false" ht="13.8" hidden="false" customHeight="false" outlineLevel="0" collapsed="false">
      <c r="A20" s="75" t="s">
        <v>73</v>
      </c>
      <c r="B20" s="70" t="n">
        <v>165</v>
      </c>
      <c r="C20" s="71" t="n">
        <v>4482</v>
      </c>
      <c r="D20" s="71" t="n">
        <f aca="false">B20*62</f>
        <v>10230</v>
      </c>
      <c r="E20" s="72" t="n">
        <f aca="false">D20-C20</f>
        <v>5748</v>
      </c>
      <c r="F20" s="73"/>
      <c r="G20" s="71" t="n">
        <f aca="false">B20*62+5337</f>
        <v>15567</v>
      </c>
      <c r="H20" s="71" t="n">
        <f aca="false">G20-C20</f>
        <v>11085</v>
      </c>
    </row>
    <row r="21" customFormat="false" ht="13.8" hidden="false" customHeight="false" outlineLevel="0" collapsed="false">
      <c r="A21" s="75" t="s">
        <v>74</v>
      </c>
      <c r="B21" s="70" t="n">
        <v>185</v>
      </c>
      <c r="C21" s="71" t="n">
        <v>5157</v>
      </c>
      <c r="D21" s="71" t="n">
        <f aca="false">B21*62</f>
        <v>11470</v>
      </c>
      <c r="E21" s="72" t="n">
        <f aca="false">D21-C21</f>
        <v>6313</v>
      </c>
      <c r="F21" s="73"/>
      <c r="G21" s="71" t="n">
        <f aca="false">B21*62+5337</f>
        <v>16807</v>
      </c>
      <c r="H21" s="71" t="n">
        <f aca="false">G21-C21</f>
        <v>11650</v>
      </c>
    </row>
    <row r="22" customFormat="false" ht="13.8" hidden="false" customHeight="false" outlineLevel="0" collapsed="false">
      <c r="A22" s="75" t="s">
        <v>75</v>
      </c>
      <c r="B22" s="70" t="n">
        <v>377</v>
      </c>
      <c r="C22" s="71" t="n">
        <v>10260</v>
      </c>
      <c r="D22" s="71" t="n">
        <f aca="false">B22*62</f>
        <v>23374</v>
      </c>
      <c r="E22" s="72" t="n">
        <f aca="false">D22-C22</f>
        <v>13114</v>
      </c>
      <c r="F22" s="73"/>
      <c r="G22" s="71" t="n">
        <f aca="false">B22*62+5337</f>
        <v>28711</v>
      </c>
      <c r="H22" s="71" t="n">
        <f aca="false">G22-C22</f>
        <v>18451</v>
      </c>
    </row>
    <row r="23" customFormat="false" ht="13.8" hidden="false" customHeight="false" outlineLevel="0" collapsed="false">
      <c r="A23" s="75" t="s">
        <v>76</v>
      </c>
      <c r="B23" s="70" t="n">
        <v>175</v>
      </c>
      <c r="C23" s="71" t="n">
        <v>4617</v>
      </c>
      <c r="D23" s="71" t="n">
        <f aca="false">B23*62</f>
        <v>10850</v>
      </c>
      <c r="E23" s="72" t="n">
        <f aca="false">D23-C23</f>
        <v>6233</v>
      </c>
      <c r="F23" s="73"/>
      <c r="G23" s="71" t="n">
        <f aca="false">B23*62+5337</f>
        <v>16187</v>
      </c>
      <c r="H23" s="71" t="n">
        <f aca="false">G23-C23</f>
        <v>11570</v>
      </c>
    </row>
    <row r="24" customFormat="false" ht="13.8" hidden="false" customHeight="false" outlineLevel="0" collapsed="false">
      <c r="A24" s="75" t="s">
        <v>77</v>
      </c>
      <c r="B24" s="70" t="n">
        <v>101</v>
      </c>
      <c r="C24" s="71" t="n">
        <v>2592</v>
      </c>
      <c r="D24" s="71" t="n">
        <f aca="false">B24*62</f>
        <v>6262</v>
      </c>
      <c r="E24" s="72" t="n">
        <f aca="false">D24-C24</f>
        <v>3670</v>
      </c>
      <c r="F24" s="73"/>
      <c r="G24" s="71" t="n">
        <f aca="false">B24*62+5337</f>
        <v>11599</v>
      </c>
      <c r="H24" s="71" t="n">
        <f aca="false">G24-C24</f>
        <v>9007</v>
      </c>
    </row>
    <row r="25" customFormat="false" ht="13.8" hidden="false" customHeight="false" outlineLevel="0" collapsed="false">
      <c r="A25" s="75" t="s">
        <v>78</v>
      </c>
      <c r="B25" s="70" t="n">
        <v>623</v>
      </c>
      <c r="C25" s="71" t="n">
        <v>16929</v>
      </c>
      <c r="D25" s="71" t="n">
        <f aca="false">B25*62</f>
        <v>38626</v>
      </c>
      <c r="E25" s="72" t="n">
        <f aca="false">D25-C25</f>
        <v>21697</v>
      </c>
      <c r="F25" s="73"/>
      <c r="G25" s="71" t="n">
        <f aca="false">B25*62+5337</f>
        <v>43963</v>
      </c>
      <c r="H25" s="71" t="n">
        <f aca="false">G25-C25</f>
        <v>27034</v>
      </c>
    </row>
    <row r="26" customFormat="false" ht="13.8" hidden="false" customHeight="false" outlineLevel="0" collapsed="false">
      <c r="A26" s="75" t="s">
        <v>79</v>
      </c>
      <c r="B26" s="70" t="n">
        <v>708</v>
      </c>
      <c r="C26" s="71" t="n">
        <v>19197</v>
      </c>
      <c r="D26" s="71" t="n">
        <f aca="false">B26*62</f>
        <v>43896</v>
      </c>
      <c r="E26" s="72" t="n">
        <f aca="false">D26-C26</f>
        <v>24699</v>
      </c>
      <c r="F26" s="73"/>
      <c r="G26" s="71" t="n">
        <f aca="false">B26*62+5337</f>
        <v>49233</v>
      </c>
      <c r="H26" s="71" t="n">
        <f aca="false">G26-C26</f>
        <v>30036</v>
      </c>
    </row>
    <row r="27" customFormat="false" ht="13.8" hidden="false" customHeight="false" outlineLevel="0" collapsed="false">
      <c r="A27" s="75" t="s">
        <v>80</v>
      </c>
      <c r="B27" s="70" t="n">
        <v>789</v>
      </c>
      <c r="C27" s="71" t="n">
        <v>21384</v>
      </c>
      <c r="D27" s="71" t="n">
        <f aca="false">B27*62</f>
        <v>48918</v>
      </c>
      <c r="E27" s="72" t="n">
        <f aca="false">D27-C27</f>
        <v>27534</v>
      </c>
      <c r="F27" s="73"/>
      <c r="G27" s="71" t="n">
        <f aca="false">B27*62+5337</f>
        <v>54255</v>
      </c>
      <c r="H27" s="71" t="n">
        <f aca="false">G27-C27</f>
        <v>32871</v>
      </c>
    </row>
    <row r="28" customFormat="false" ht="13.8" hidden="false" customHeight="false" outlineLevel="0" collapsed="false">
      <c r="A28" s="75" t="s">
        <v>81</v>
      </c>
      <c r="B28" s="70" t="n">
        <v>169</v>
      </c>
      <c r="C28" s="71" t="n">
        <v>4536</v>
      </c>
      <c r="D28" s="71" t="n">
        <f aca="false">B28*62</f>
        <v>10478</v>
      </c>
      <c r="E28" s="72" t="n">
        <f aca="false">D28-C28</f>
        <v>5942</v>
      </c>
      <c r="F28" s="73"/>
      <c r="G28" s="71" t="n">
        <f aca="false">B28*62+5337</f>
        <v>15815</v>
      </c>
      <c r="H28" s="71" t="n">
        <f aca="false">G28-C28</f>
        <v>11279</v>
      </c>
    </row>
    <row r="29" customFormat="false" ht="13.8" hidden="false" customHeight="false" outlineLevel="0" collapsed="false">
      <c r="A29" s="75" t="s">
        <v>82</v>
      </c>
      <c r="B29" s="70" t="n">
        <v>134</v>
      </c>
      <c r="C29" s="71" t="n">
        <v>3618</v>
      </c>
      <c r="D29" s="71" t="n">
        <f aca="false">B29*62</f>
        <v>8308</v>
      </c>
      <c r="E29" s="72" t="n">
        <f aca="false">D29-C29</f>
        <v>4690</v>
      </c>
      <c r="F29" s="73"/>
      <c r="G29" s="71" t="n">
        <f aca="false">B29*62+5337</f>
        <v>13645</v>
      </c>
      <c r="H29" s="71" t="n">
        <f aca="false">G29-C29</f>
        <v>10027</v>
      </c>
    </row>
    <row r="30" customFormat="false" ht="13.8" hidden="false" customHeight="false" outlineLevel="0" collapsed="false">
      <c r="A30" s="75" t="s">
        <v>83</v>
      </c>
      <c r="B30" s="70" t="n">
        <v>132</v>
      </c>
      <c r="C30" s="71" t="n">
        <v>0</v>
      </c>
      <c r="D30" s="71" t="n">
        <f aca="false">B30*62</f>
        <v>8184</v>
      </c>
      <c r="E30" s="72" t="n">
        <f aca="false">D30-C30</f>
        <v>8184</v>
      </c>
      <c r="F30" s="73"/>
      <c r="G30" s="71" t="n">
        <f aca="false">B30*62+5337</f>
        <v>13521</v>
      </c>
      <c r="H30" s="71" t="n">
        <f aca="false">G30-C30</f>
        <v>13521</v>
      </c>
    </row>
    <row r="31" customFormat="false" ht="13.8" hidden="false" customHeight="false" outlineLevel="0" collapsed="false">
      <c r="A31" s="75" t="s">
        <v>84</v>
      </c>
      <c r="B31" s="70" t="n">
        <v>837</v>
      </c>
      <c r="C31" s="71" t="n">
        <v>22464</v>
      </c>
      <c r="D31" s="71" t="n">
        <f aca="false">B31*62</f>
        <v>51894</v>
      </c>
      <c r="E31" s="72" t="n">
        <f aca="false">D31-C31</f>
        <v>29430</v>
      </c>
      <c r="F31" s="73"/>
      <c r="G31" s="71" t="n">
        <f aca="false">B31*62+5337</f>
        <v>57231</v>
      </c>
      <c r="H31" s="71" t="n">
        <f aca="false">G31-C31</f>
        <v>34767</v>
      </c>
    </row>
    <row r="32" customFormat="false" ht="13.8" hidden="false" customHeight="false" outlineLevel="0" collapsed="false">
      <c r="A32" s="75" t="s">
        <v>85</v>
      </c>
      <c r="B32" s="70" t="n">
        <v>104</v>
      </c>
      <c r="C32" s="71" t="n">
        <v>2808</v>
      </c>
      <c r="D32" s="71" t="n">
        <f aca="false">B32*62</f>
        <v>6448</v>
      </c>
      <c r="E32" s="72" t="n">
        <f aca="false">D32-C32</f>
        <v>3640</v>
      </c>
      <c r="F32" s="73"/>
      <c r="G32" s="71" t="n">
        <f aca="false">B32*62+5337</f>
        <v>11785</v>
      </c>
      <c r="H32" s="71" t="n">
        <f aca="false">G32-C32</f>
        <v>8977</v>
      </c>
    </row>
    <row r="33" customFormat="false" ht="13.8" hidden="false" customHeight="false" outlineLevel="0" collapsed="false">
      <c r="A33" s="75" t="s">
        <v>86</v>
      </c>
      <c r="B33" s="70" t="n">
        <v>170</v>
      </c>
      <c r="C33" s="71" t="n">
        <v>4671</v>
      </c>
      <c r="D33" s="71" t="n">
        <f aca="false">B33*62</f>
        <v>10540</v>
      </c>
      <c r="E33" s="72" t="n">
        <f aca="false">D33-C33</f>
        <v>5869</v>
      </c>
      <c r="F33" s="73"/>
      <c r="G33" s="71" t="n">
        <f aca="false">B33*62+5337</f>
        <v>15877</v>
      </c>
      <c r="H33" s="71" t="n">
        <f aca="false">G33-C33</f>
        <v>11206</v>
      </c>
    </row>
    <row r="34" customFormat="false" ht="13.8" hidden="false" customHeight="false" outlineLevel="0" collapsed="false">
      <c r="A34" s="75" t="s">
        <v>87</v>
      </c>
      <c r="B34" s="70" t="n">
        <v>709</v>
      </c>
      <c r="C34" s="71" t="n">
        <v>19062</v>
      </c>
      <c r="D34" s="71" t="n">
        <f aca="false">B34*62</f>
        <v>43958</v>
      </c>
      <c r="E34" s="72" t="n">
        <f aca="false">D34-C34</f>
        <v>24896</v>
      </c>
      <c r="F34" s="73"/>
      <c r="G34" s="71" t="n">
        <f aca="false">B34*62+5337</f>
        <v>49295</v>
      </c>
      <c r="H34" s="71" t="n">
        <f aca="false">G34-C34</f>
        <v>30233</v>
      </c>
    </row>
    <row r="35" customFormat="false" ht="13.8" hidden="false" customHeight="false" outlineLevel="0" collapsed="false">
      <c r="A35" s="75" t="s">
        <v>88</v>
      </c>
      <c r="B35" s="70" t="n">
        <v>94</v>
      </c>
      <c r="C35" s="71" t="n">
        <v>2592</v>
      </c>
      <c r="D35" s="71" t="n">
        <f aca="false">B35*62</f>
        <v>5828</v>
      </c>
      <c r="E35" s="72" t="n">
        <f aca="false">D35-C35</f>
        <v>3236</v>
      </c>
      <c r="F35" s="73"/>
      <c r="G35" s="71" t="n">
        <f aca="false">B35*62+5337</f>
        <v>11165</v>
      </c>
      <c r="H35" s="71" t="n">
        <f aca="false">G35-C35</f>
        <v>8573</v>
      </c>
    </row>
    <row r="36" customFormat="false" ht="13.8" hidden="false" customHeight="false" outlineLevel="0" collapsed="false">
      <c r="A36" s="75" t="s">
        <v>89</v>
      </c>
      <c r="B36" s="70" t="n">
        <v>470</v>
      </c>
      <c r="C36" s="71" t="n">
        <v>12744</v>
      </c>
      <c r="D36" s="71" t="n">
        <f aca="false">B36*62</f>
        <v>29140</v>
      </c>
      <c r="E36" s="72" t="n">
        <f aca="false">D36-C36</f>
        <v>16396</v>
      </c>
      <c r="F36" s="73"/>
      <c r="G36" s="71" t="n">
        <f aca="false">B36*62+5337</f>
        <v>34477</v>
      </c>
      <c r="H36" s="71" t="n">
        <f aca="false">G36-C36</f>
        <v>21733</v>
      </c>
    </row>
    <row r="37" customFormat="false" ht="13.8" hidden="false" customHeight="false" outlineLevel="0" collapsed="false">
      <c r="A37" s="75" t="s">
        <v>90</v>
      </c>
      <c r="B37" s="70" t="n">
        <v>193</v>
      </c>
      <c r="C37" s="71" t="n">
        <v>5103</v>
      </c>
      <c r="D37" s="71" t="n">
        <f aca="false">B37*62</f>
        <v>11966</v>
      </c>
      <c r="E37" s="72" t="n">
        <f aca="false">D37-C37</f>
        <v>6863</v>
      </c>
      <c r="F37" s="73"/>
      <c r="G37" s="71" t="n">
        <f aca="false">B37*62+5337</f>
        <v>17303</v>
      </c>
      <c r="H37" s="71" t="n">
        <f aca="false">G37-C37</f>
        <v>12200</v>
      </c>
    </row>
    <row r="38" customFormat="false" ht="13.8" hidden="false" customHeight="false" outlineLevel="0" collapsed="false">
      <c r="A38" s="75" t="s">
        <v>91</v>
      </c>
      <c r="B38" s="70" t="n">
        <v>341</v>
      </c>
      <c r="C38" s="71" t="n">
        <v>8991</v>
      </c>
      <c r="D38" s="71" t="n">
        <f aca="false">B38*62</f>
        <v>21142</v>
      </c>
      <c r="E38" s="72" t="n">
        <f aca="false">D38-C38</f>
        <v>12151</v>
      </c>
      <c r="F38" s="73"/>
      <c r="G38" s="71" t="n">
        <f aca="false">B38*62+5337</f>
        <v>26479</v>
      </c>
      <c r="H38" s="71" t="n">
        <f aca="false">G38-C38</f>
        <v>17488</v>
      </c>
    </row>
    <row r="39" customFormat="false" ht="13.8" hidden="false" customHeight="false" outlineLevel="0" collapsed="false">
      <c r="A39" s="75" t="s">
        <v>92</v>
      </c>
      <c r="B39" s="70" t="n">
        <v>124</v>
      </c>
      <c r="C39" s="71" t="n">
        <v>3213</v>
      </c>
      <c r="D39" s="71" t="n">
        <f aca="false">B39*62</f>
        <v>7688</v>
      </c>
      <c r="E39" s="72" t="n">
        <f aca="false">D39-C39</f>
        <v>4475</v>
      </c>
      <c r="F39" s="73"/>
      <c r="G39" s="71" t="n">
        <f aca="false">B39*62+5337</f>
        <v>13025</v>
      </c>
      <c r="H39" s="71" t="n">
        <f aca="false">G39-C39</f>
        <v>9812</v>
      </c>
    </row>
    <row r="40" customFormat="false" ht="13.8" hidden="false" customHeight="false" outlineLevel="0" collapsed="false">
      <c r="A40" s="75" t="s">
        <v>93</v>
      </c>
      <c r="B40" s="70" t="n">
        <v>111</v>
      </c>
      <c r="C40" s="71" t="n">
        <v>2943</v>
      </c>
      <c r="D40" s="71" t="n">
        <f aca="false">B40*62</f>
        <v>6882</v>
      </c>
      <c r="E40" s="72" t="n">
        <f aca="false">D40-C40</f>
        <v>3939</v>
      </c>
      <c r="F40" s="73"/>
      <c r="G40" s="71" t="n">
        <f aca="false">B40*62+5337</f>
        <v>12219</v>
      </c>
      <c r="H40" s="71" t="n">
        <f aca="false">G40-C40</f>
        <v>9276</v>
      </c>
    </row>
    <row r="41" customFormat="false" ht="13.8" hidden="false" customHeight="false" outlineLevel="0" collapsed="false">
      <c r="A41" s="75" t="s">
        <v>94</v>
      </c>
      <c r="B41" s="70" t="n">
        <v>157</v>
      </c>
      <c r="C41" s="71" t="n">
        <v>4266</v>
      </c>
      <c r="D41" s="71" t="n">
        <f aca="false">B41*62</f>
        <v>9734</v>
      </c>
      <c r="E41" s="72" t="n">
        <f aca="false">D41-C41</f>
        <v>5468</v>
      </c>
      <c r="F41" s="73"/>
      <c r="G41" s="71" t="n">
        <f aca="false">B41*62+5337</f>
        <v>15071</v>
      </c>
      <c r="H41" s="71" t="n">
        <f aca="false">G41-C41</f>
        <v>10805</v>
      </c>
    </row>
    <row r="42" customFormat="false" ht="13.8" hidden="false" customHeight="false" outlineLevel="0" collapsed="false">
      <c r="A42" s="75" t="s">
        <v>95</v>
      </c>
      <c r="B42" s="70" t="n">
        <v>222</v>
      </c>
      <c r="C42" s="71" t="n">
        <v>6102</v>
      </c>
      <c r="D42" s="71" t="n">
        <f aca="false">B42*62</f>
        <v>13764</v>
      </c>
      <c r="E42" s="72" t="n">
        <f aca="false">D42-C42</f>
        <v>7662</v>
      </c>
      <c r="F42" s="73"/>
      <c r="G42" s="71" t="n">
        <f aca="false">B42*62+5337</f>
        <v>19101</v>
      </c>
      <c r="H42" s="71" t="n">
        <f aca="false">G42-C42</f>
        <v>12999</v>
      </c>
    </row>
    <row r="43" customFormat="false" ht="13.8" hidden="false" customHeight="false" outlineLevel="0" collapsed="false">
      <c r="A43" s="75" t="s">
        <v>96</v>
      </c>
      <c r="B43" s="70" t="n">
        <v>714</v>
      </c>
      <c r="C43" s="71" t="n">
        <v>19332</v>
      </c>
      <c r="D43" s="71" t="n">
        <f aca="false">B43*62</f>
        <v>44268</v>
      </c>
      <c r="E43" s="72" t="n">
        <f aca="false">D43-C43</f>
        <v>24936</v>
      </c>
      <c r="F43" s="73"/>
      <c r="G43" s="71" t="n">
        <f aca="false">B43*62+5337</f>
        <v>49605</v>
      </c>
      <c r="H43" s="71" t="n">
        <f aca="false">G43-C43</f>
        <v>30273</v>
      </c>
    </row>
    <row r="44" customFormat="false" ht="13.8" hidden="false" customHeight="false" outlineLevel="0" collapsed="false">
      <c r="A44" s="75" t="s">
        <v>97</v>
      </c>
      <c r="B44" s="70" t="n">
        <v>661</v>
      </c>
      <c r="C44" s="71" t="n">
        <v>17577</v>
      </c>
      <c r="D44" s="71" t="n">
        <f aca="false">B44*62</f>
        <v>40982</v>
      </c>
      <c r="E44" s="72" t="n">
        <f aca="false">D44-C44</f>
        <v>23405</v>
      </c>
      <c r="F44" s="73"/>
      <c r="G44" s="71" t="n">
        <f aca="false">B44*62+5337</f>
        <v>46319</v>
      </c>
      <c r="H44" s="71" t="n">
        <f aca="false">G44-C44</f>
        <v>28742</v>
      </c>
    </row>
    <row r="45" customFormat="false" ht="14.4" hidden="false" customHeight="false" outlineLevel="0" collapsed="false">
      <c r="A45" s="77" t="s">
        <v>98</v>
      </c>
      <c r="B45" s="70" t="n">
        <v>231</v>
      </c>
      <c r="C45" s="71" t="n">
        <v>6102</v>
      </c>
      <c r="D45" s="71" t="n">
        <f aca="false">B45*62</f>
        <v>14322</v>
      </c>
      <c r="E45" s="78" t="n">
        <f aca="false">D45-C45</f>
        <v>8220</v>
      </c>
      <c r="F45" s="73"/>
      <c r="G45" s="71" t="n">
        <f aca="false">B45*62+5337</f>
        <v>19659</v>
      </c>
      <c r="H45" s="71" t="n">
        <f aca="false">G45-C45</f>
        <v>13557</v>
      </c>
    </row>
    <row r="46" customFormat="false" ht="23.25" hidden="false" customHeight="true" outlineLevel="0" collapsed="false">
      <c r="A46" s="61" t="s">
        <v>37</v>
      </c>
      <c r="B46" s="79" t="n">
        <f aca="false">SUM(B7:B45)</f>
        <v>19810</v>
      </c>
      <c r="C46" s="80" t="n">
        <f aca="false">SUM(C7:C45)</f>
        <v>531333</v>
      </c>
      <c r="D46" s="80" t="n">
        <f aca="false">SUM(D7:D45)</f>
        <v>1228220</v>
      </c>
      <c r="E46" s="81" t="n">
        <f aca="false">D46-C46</f>
        <v>696887</v>
      </c>
      <c r="F46" s="28"/>
      <c r="G46" s="80" t="n">
        <f aca="false">SUM(G7:G45)</f>
        <v>1228206</v>
      </c>
      <c r="H46" s="81" t="n">
        <f aca="false">SUM(H7:H45)</f>
        <v>696873</v>
      </c>
      <c r="I46" s="28"/>
      <c r="N46" s="82"/>
    </row>
    <row r="47" customFormat="false" ht="16.95" hidden="false" customHeight="true" outlineLevel="0" collapsed="false">
      <c r="A47" s="83"/>
      <c r="B47" s="83"/>
      <c r="C47" s="84"/>
      <c r="D47" s="84"/>
      <c r="N47" s="85"/>
    </row>
    <row r="48" customFormat="false" ht="39" hidden="false" customHeight="true" outlineLevel="0" collapsed="false">
      <c r="A48" s="86" t="s">
        <v>99</v>
      </c>
      <c r="B48" s="86"/>
      <c r="C48" s="86"/>
      <c r="D48" s="86"/>
      <c r="E48" s="86"/>
      <c r="H48" s="39"/>
    </row>
    <row r="49" customFormat="false" ht="13.2" hidden="false" customHeight="false" outlineLevel="0" collapsed="false">
      <c r="A49" s="87"/>
      <c r="B49" s="87"/>
      <c r="C49" s="87"/>
      <c r="D49" s="87"/>
      <c r="E49" s="87"/>
      <c r="F49" s="87"/>
      <c r="G49" s="87"/>
      <c r="H49" s="87"/>
    </row>
    <row r="50" customFormat="false" ht="7.95" hidden="false" customHeight="true" outlineLevel="0" collapsed="false">
      <c r="B50" s="88"/>
    </row>
    <row r="51" customFormat="false" ht="13.8" hidden="false" customHeight="false" outlineLevel="0" collapsed="false">
      <c r="A51" s="89" t="s">
        <v>100</v>
      </c>
      <c r="B51" s="90" t="n">
        <f aca="false">C46</f>
        <v>531333</v>
      </c>
    </row>
    <row r="52" customFormat="false" ht="13.8" hidden="false" customHeight="false" outlineLevel="0" collapsed="false">
      <c r="A52" s="89" t="s">
        <v>101</v>
      </c>
      <c r="B52" s="90" t="n">
        <f aca="false">-(B51-D46)</f>
        <v>696887</v>
      </c>
    </row>
    <row r="55" customFormat="false" ht="13.2" hidden="false" customHeight="false" outlineLevel="0" collapsed="false">
      <c r="A55" s="91" t="s">
        <v>102</v>
      </c>
      <c r="B55" s="91"/>
      <c r="C55" s="91"/>
      <c r="D55" s="91"/>
      <c r="E55" s="91"/>
    </row>
  </sheetData>
  <mergeCells count="13">
    <mergeCell ref="A1:E1"/>
    <mergeCell ref="A2:E2"/>
    <mergeCell ref="J2:Q3"/>
    <mergeCell ref="A3:E3"/>
    <mergeCell ref="A4:C4"/>
    <mergeCell ref="A5:A6"/>
    <mergeCell ref="B5:B6"/>
    <mergeCell ref="C5:D5"/>
    <mergeCell ref="E5:E6"/>
    <mergeCell ref="G5:H5"/>
    <mergeCell ref="A48:E48"/>
    <mergeCell ref="A49:H49"/>
    <mergeCell ref="A55:E5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:L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4" min="4" style="0" width="34.32"/>
    <col collapsed="false" customWidth="true" hidden="false" outlineLevel="0" max="7" min="7" style="0" width="18.1"/>
  </cols>
  <sheetData>
    <row r="1" customFormat="false" ht="15" hidden="false" customHeight="true" outlineLevel="0" collapsed="false">
      <c r="A1" s="92" t="s">
        <v>103</v>
      </c>
      <c r="B1" s="92"/>
      <c r="C1" s="92"/>
      <c r="D1" s="92"/>
      <c r="E1" s="93" t="s">
        <v>104</v>
      </c>
      <c r="F1" s="93"/>
      <c r="G1" s="94"/>
    </row>
    <row r="2" customFormat="false" ht="13.2" hidden="false" customHeight="false" outlineLevel="0" collapsed="false">
      <c r="A2" s="92"/>
      <c r="B2" s="92"/>
      <c r="C2" s="92"/>
      <c r="D2" s="92"/>
      <c r="E2" s="93"/>
      <c r="F2" s="93"/>
      <c r="G2" s="94"/>
    </row>
    <row r="3" customFormat="false" ht="13.8" hidden="false" customHeight="false" outlineLevel="0" collapsed="false">
      <c r="A3" s="95" t="s">
        <v>105</v>
      </c>
      <c r="B3" s="95"/>
      <c r="C3" s="95"/>
      <c r="D3" s="95"/>
      <c r="E3" s="96" t="n">
        <v>2000</v>
      </c>
      <c r="F3" s="96"/>
      <c r="G3" s="97" t="s">
        <v>106</v>
      </c>
    </row>
    <row r="4" customFormat="false" ht="13.8" hidden="false" customHeight="false" outlineLevel="0" collapsed="false">
      <c r="A4" s="98" t="s">
        <v>107</v>
      </c>
      <c r="B4" s="98"/>
      <c r="C4" s="98"/>
      <c r="D4" s="98"/>
      <c r="E4" s="99" t="n">
        <v>7500</v>
      </c>
      <c r="F4" s="99"/>
      <c r="G4" s="97" t="s">
        <v>106</v>
      </c>
    </row>
    <row r="5" customFormat="false" ht="13.8" hidden="false" customHeight="false" outlineLevel="0" collapsed="false">
      <c r="A5" s="100" t="s">
        <v>108</v>
      </c>
      <c r="B5" s="100"/>
      <c r="C5" s="100"/>
      <c r="D5" s="100"/>
      <c r="E5" s="101" t="n">
        <v>3000</v>
      </c>
      <c r="F5" s="101"/>
      <c r="G5" s="97" t="s">
        <v>106</v>
      </c>
    </row>
    <row r="6" customFormat="false" ht="13.8" hidden="false" customHeight="false" outlineLevel="0" collapsed="false">
      <c r="A6" s="102" t="s">
        <v>109</v>
      </c>
      <c r="B6" s="102"/>
      <c r="C6" s="102"/>
      <c r="D6" s="102"/>
      <c r="E6" s="103" t="n">
        <v>10000</v>
      </c>
      <c r="F6" s="103"/>
      <c r="G6" s="97" t="s">
        <v>106</v>
      </c>
    </row>
    <row r="7" customFormat="false" ht="13.8" hidden="false" customHeight="false" outlineLevel="0" collapsed="false">
      <c r="A7" s="104" t="s">
        <v>110</v>
      </c>
      <c r="B7" s="104"/>
      <c r="C7" s="104"/>
      <c r="D7" s="104"/>
      <c r="E7" s="96" t="n">
        <v>5000</v>
      </c>
      <c r="F7" s="96"/>
      <c r="G7" s="97" t="s">
        <v>106</v>
      </c>
    </row>
    <row r="8" customFormat="false" ht="13.8" hidden="false" customHeight="false" outlineLevel="0" collapsed="false">
      <c r="A8" s="98" t="s">
        <v>111</v>
      </c>
      <c r="B8" s="98"/>
      <c r="C8" s="98"/>
      <c r="D8" s="98"/>
      <c r="E8" s="105" t="n">
        <v>15000</v>
      </c>
      <c r="F8" s="105"/>
      <c r="G8" s="97" t="s">
        <v>106</v>
      </c>
    </row>
    <row r="9" customFormat="false" ht="13.2" hidden="false" customHeight="false" outlineLevel="0" collapsed="false">
      <c r="A9" s="95" t="s">
        <v>112</v>
      </c>
      <c r="B9" s="95"/>
      <c r="C9" s="95"/>
      <c r="D9" s="95"/>
      <c r="E9" s="96" t="n">
        <v>2500</v>
      </c>
      <c r="F9" s="96"/>
      <c r="G9" s="94"/>
    </row>
    <row r="10" customFormat="false" ht="13.2" hidden="false" customHeight="false" outlineLevel="0" collapsed="false">
      <c r="A10" s="98" t="s">
        <v>113</v>
      </c>
      <c r="B10" s="98"/>
      <c r="C10" s="98"/>
      <c r="D10" s="98"/>
      <c r="E10" s="105" t="n">
        <v>10000</v>
      </c>
      <c r="F10" s="105"/>
      <c r="G10" s="94"/>
    </row>
    <row r="11" customFormat="false" ht="13.2" hidden="false" customHeight="false" outlineLevel="0" collapsed="false">
      <c r="A11" s="100" t="s">
        <v>114</v>
      </c>
      <c r="B11" s="100"/>
      <c r="C11" s="100"/>
      <c r="D11" s="100"/>
      <c r="E11" s="96" t="n">
        <v>2000</v>
      </c>
      <c r="F11" s="96"/>
      <c r="G11" s="94"/>
    </row>
    <row r="12" customFormat="false" ht="13.2" hidden="false" customHeight="false" outlineLevel="0" collapsed="false">
      <c r="A12" s="102" t="s">
        <v>115</v>
      </c>
      <c r="B12" s="102"/>
      <c r="C12" s="102"/>
      <c r="D12" s="102"/>
      <c r="E12" s="106" t="n">
        <v>7000</v>
      </c>
      <c r="F12" s="106"/>
      <c r="G12" s="94"/>
    </row>
    <row r="13" customFormat="false" ht="13.2" hidden="false" customHeight="false" outlineLevel="0" collapsed="false">
      <c r="A13" s="100" t="s">
        <v>116</v>
      </c>
      <c r="B13" s="100"/>
      <c r="C13" s="100"/>
      <c r="D13" s="100"/>
      <c r="E13" s="96" t="n">
        <v>3000</v>
      </c>
      <c r="F13" s="96"/>
      <c r="G13" s="94"/>
    </row>
    <row r="14" customFormat="false" ht="13.2" hidden="false" customHeight="false" outlineLevel="0" collapsed="false">
      <c r="A14" s="102" t="s">
        <v>117</v>
      </c>
      <c r="B14" s="102"/>
      <c r="C14" s="102"/>
      <c r="D14" s="102"/>
      <c r="E14" s="106" t="n">
        <v>10000</v>
      </c>
      <c r="F14" s="106"/>
      <c r="G14" s="94"/>
    </row>
    <row r="15" customFormat="false" ht="13.8" hidden="false" customHeight="false" outlineLevel="0" collapsed="false">
      <c r="A15" s="100" t="s">
        <v>118</v>
      </c>
      <c r="B15" s="100"/>
      <c r="C15" s="100"/>
      <c r="D15" s="100"/>
      <c r="E15" s="96" t="n">
        <v>15000</v>
      </c>
      <c r="F15" s="96"/>
      <c r="G15" s="94"/>
    </row>
    <row r="16" customFormat="false" ht="13.2" hidden="false" customHeight="true" outlineLevel="0" collapsed="false">
      <c r="A16" s="102" t="s">
        <v>119</v>
      </c>
      <c r="B16" s="102"/>
      <c r="C16" s="102"/>
      <c r="D16" s="102"/>
      <c r="E16" s="106" t="n">
        <v>30000</v>
      </c>
      <c r="F16" s="106"/>
      <c r="G16" s="94"/>
      <c r="H16" s="57" t="s">
        <v>120</v>
      </c>
      <c r="I16" s="57"/>
      <c r="J16" s="57"/>
      <c r="K16" s="57"/>
      <c r="L16" s="57"/>
    </row>
    <row r="17" customFormat="false" ht="13.2" hidden="false" customHeight="false" outlineLevel="0" collapsed="false">
      <c r="A17" s="100" t="s">
        <v>121</v>
      </c>
      <c r="B17" s="100"/>
      <c r="C17" s="100"/>
      <c r="D17" s="100"/>
      <c r="E17" s="96" t="n">
        <v>1500</v>
      </c>
      <c r="F17" s="96"/>
      <c r="G17" s="94"/>
      <c r="H17" s="57"/>
      <c r="I17" s="57"/>
      <c r="J17" s="57"/>
      <c r="K17" s="57"/>
      <c r="L17" s="57"/>
    </row>
    <row r="18" customFormat="false" ht="13.8" hidden="false" customHeight="false" outlineLevel="0" collapsed="false">
      <c r="A18" s="102" t="s">
        <v>122</v>
      </c>
      <c r="B18" s="102"/>
      <c r="C18" s="102"/>
      <c r="D18" s="102"/>
      <c r="E18" s="106" t="n">
        <v>3000</v>
      </c>
      <c r="F18" s="106"/>
      <c r="G18" s="94"/>
      <c r="H18" s="57"/>
      <c r="I18" s="57"/>
      <c r="J18" s="57"/>
      <c r="K18" s="57"/>
      <c r="L18" s="57"/>
    </row>
    <row r="19" customFormat="false" ht="13.2" hidden="false" customHeight="false" outlineLevel="0" collapsed="false">
      <c r="A19" s="100" t="s">
        <v>123</v>
      </c>
      <c r="B19" s="100"/>
      <c r="C19" s="100"/>
      <c r="D19" s="100"/>
      <c r="E19" s="96" t="n">
        <v>1000</v>
      </c>
      <c r="F19" s="96"/>
      <c r="G19" s="94"/>
    </row>
    <row r="20" customFormat="false" ht="13.2" hidden="false" customHeight="false" outlineLevel="0" collapsed="false">
      <c r="A20" s="102" t="s">
        <v>124</v>
      </c>
      <c r="B20" s="102"/>
      <c r="C20" s="102"/>
      <c r="D20" s="102"/>
      <c r="E20" s="106" t="n">
        <v>2000</v>
      </c>
      <c r="F20" s="106"/>
      <c r="G20" s="94"/>
    </row>
    <row r="21" customFormat="false" ht="13.2" hidden="false" customHeight="false" outlineLevel="0" collapsed="false">
      <c r="A21" s="100" t="s">
        <v>125</v>
      </c>
      <c r="B21" s="100"/>
      <c r="C21" s="100"/>
      <c r="D21" s="100"/>
      <c r="E21" s="107" t="n">
        <v>500</v>
      </c>
      <c r="F21" s="107"/>
      <c r="G21" s="94"/>
    </row>
    <row r="22" customFormat="false" ht="13.8" hidden="false" customHeight="false" outlineLevel="0" collapsed="false">
      <c r="A22" s="108" t="s">
        <v>126</v>
      </c>
      <c r="B22" s="108"/>
      <c r="C22" s="108"/>
      <c r="D22" s="108"/>
      <c r="E22" s="109" t="n">
        <v>1000</v>
      </c>
      <c r="F22" s="109"/>
      <c r="G22" s="94"/>
    </row>
  </sheetData>
  <mergeCells count="43">
    <mergeCell ref="A1:D2"/>
    <mergeCell ref="E1:F2"/>
    <mergeCell ref="A3:D3"/>
    <mergeCell ref="E3:F3"/>
    <mergeCell ref="A4:D4"/>
    <mergeCell ref="E4:F4"/>
    <mergeCell ref="A5:D5"/>
    <mergeCell ref="E5:F5"/>
    <mergeCell ref="A6:D6"/>
    <mergeCell ref="E6:F6"/>
    <mergeCell ref="A7:D7"/>
    <mergeCell ref="E7:F7"/>
    <mergeCell ref="A8:D8"/>
    <mergeCell ref="E8:F8"/>
    <mergeCell ref="A9:D9"/>
    <mergeCell ref="E9:F9"/>
    <mergeCell ref="A10:D10"/>
    <mergeCell ref="E10:F10"/>
    <mergeCell ref="A11:D11"/>
    <mergeCell ref="E11:F11"/>
    <mergeCell ref="A12:D12"/>
    <mergeCell ref="E12:F12"/>
    <mergeCell ref="A13:D13"/>
    <mergeCell ref="E13:F13"/>
    <mergeCell ref="A14:D14"/>
    <mergeCell ref="E14:F14"/>
    <mergeCell ref="A15:D15"/>
    <mergeCell ref="E15:F15"/>
    <mergeCell ref="A16:D16"/>
    <mergeCell ref="E16:F16"/>
    <mergeCell ref="H16:L18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  <mergeCell ref="A22:D22"/>
    <mergeCell ref="E22:F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:I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6.88"/>
    <col collapsed="false" customWidth="true" hidden="false" outlineLevel="0" max="2" min="2" style="0" width="22.1"/>
    <col collapsed="false" customWidth="true" hidden="false" outlineLevel="0" max="3" min="3" style="0" width="30.87"/>
    <col collapsed="false" customWidth="true" hidden="false" outlineLevel="0" max="4" min="4" style="0" width="21.55"/>
    <col collapsed="false" customWidth="true" hidden="false" outlineLevel="0" max="5" min="5" style="0" width="24.1"/>
  </cols>
  <sheetData>
    <row r="1" customFormat="false" ht="15.6" hidden="false" customHeight="false" outlineLevel="0" collapsed="false">
      <c r="A1" s="110"/>
      <c r="B1" s="110"/>
      <c r="C1" s="111"/>
      <c r="D1" s="112"/>
      <c r="E1" s="112"/>
      <c r="F1" s="113"/>
      <c r="G1" s="110"/>
      <c r="H1" s="110"/>
    </row>
    <row r="2" customFormat="false" ht="13.8" hidden="false" customHeight="false" outlineLevel="0" collapsed="false"/>
    <row r="3" customFormat="false" ht="16.2" hidden="false" customHeight="false" outlineLevel="0" collapsed="false">
      <c r="A3" s="114" t="s">
        <v>127</v>
      </c>
      <c r="B3" s="114"/>
    </row>
    <row r="4" customFormat="false" ht="23.4" hidden="false" customHeight="false" outlineLevel="0" collapsed="false">
      <c r="A4" s="115" t="s">
        <v>128</v>
      </c>
      <c r="B4" s="115"/>
      <c r="C4" s="116" t="s">
        <v>129</v>
      </c>
    </row>
    <row r="5" customFormat="false" ht="13.8" hidden="false" customHeight="false" outlineLevel="0" collapsed="false">
      <c r="A5" s="117" t="n">
        <v>25000</v>
      </c>
      <c r="B5" s="117"/>
    </row>
    <row r="6" customFormat="false" ht="14.4" hidden="false" customHeight="false" outlineLevel="0" collapsed="false">
      <c r="A6" s="41" t="n">
        <v>12</v>
      </c>
      <c r="B6" s="41"/>
    </row>
    <row r="7" customFormat="false" ht="16.95" hidden="false" customHeight="true" outlineLevel="0" collapsed="false">
      <c r="A7" s="118" t="n">
        <f aca="false">A5*A6</f>
        <v>300000</v>
      </c>
      <c r="B7" s="118"/>
      <c r="C7" s="119" t="s">
        <v>130</v>
      </c>
    </row>
    <row r="8" customFormat="false" ht="16.2" hidden="false" customHeight="false" outlineLevel="0" collapsed="false">
      <c r="A8" s="120" t="s">
        <v>131</v>
      </c>
      <c r="B8" s="121" t="s">
        <v>132</v>
      </c>
      <c r="C8" s="122" t="s">
        <v>5</v>
      </c>
      <c r="D8" s="123" t="s">
        <v>133</v>
      </c>
      <c r="E8" s="124" t="s">
        <v>134</v>
      </c>
    </row>
    <row r="9" customFormat="false" ht="13.2" hidden="false" customHeight="false" outlineLevel="0" collapsed="false">
      <c r="A9" s="12" t="s">
        <v>135</v>
      </c>
      <c r="B9" s="14" t="n">
        <v>1</v>
      </c>
      <c r="C9" s="125" t="n">
        <v>3660</v>
      </c>
      <c r="D9" s="126" t="n">
        <v>3660</v>
      </c>
      <c r="E9" s="127" t="n">
        <v>305</v>
      </c>
    </row>
    <row r="10" customFormat="false" ht="13.2" hidden="false" customHeight="false" outlineLevel="0" collapsed="false">
      <c r="A10" s="128" t="s">
        <v>136</v>
      </c>
      <c r="B10" s="129" t="n">
        <v>23</v>
      </c>
      <c r="C10" s="130" t="n">
        <v>125580</v>
      </c>
      <c r="D10" s="126" t="n">
        <v>5460</v>
      </c>
      <c r="E10" s="127" t="n">
        <v>455</v>
      </c>
      <c r="F10" s="119"/>
    </row>
    <row r="11" customFormat="false" ht="13.2" hidden="false" customHeight="false" outlineLevel="0" collapsed="false">
      <c r="A11" s="12" t="s">
        <v>137</v>
      </c>
      <c r="B11" s="14" t="n">
        <v>2</v>
      </c>
      <c r="C11" s="125" t="n">
        <v>12780</v>
      </c>
      <c r="D11" s="126" t="n">
        <v>6390</v>
      </c>
      <c r="E11" s="127" t="n">
        <v>532.5</v>
      </c>
    </row>
    <row r="12" customFormat="false" ht="13.2" hidden="false" customHeight="false" outlineLevel="0" collapsed="false">
      <c r="A12" s="12" t="s">
        <v>138</v>
      </c>
      <c r="B12" s="14" t="n">
        <v>2</v>
      </c>
      <c r="C12" s="125" t="n">
        <v>14760</v>
      </c>
      <c r="D12" s="126" t="n">
        <v>7380</v>
      </c>
      <c r="E12" s="127" t="n">
        <v>615</v>
      </c>
    </row>
    <row r="13" customFormat="false" ht="13.2" hidden="false" customHeight="false" outlineLevel="0" collapsed="false">
      <c r="A13" s="12" t="s">
        <v>139</v>
      </c>
      <c r="B13" s="14" t="n">
        <v>6</v>
      </c>
      <c r="C13" s="125" t="n">
        <v>51480</v>
      </c>
      <c r="D13" s="126" t="n">
        <v>8580</v>
      </c>
      <c r="E13" s="127" t="n">
        <v>715</v>
      </c>
    </row>
    <row r="14" customFormat="false" ht="13.2" hidden="false" customHeight="false" outlineLevel="0" collapsed="false">
      <c r="A14" s="12" t="s">
        <v>140</v>
      </c>
      <c r="B14" s="14" t="n">
        <v>1</v>
      </c>
      <c r="C14" s="131" t="n">
        <v>9780</v>
      </c>
      <c r="D14" s="126" t="n">
        <v>9780</v>
      </c>
      <c r="E14" s="127" t="n">
        <v>815</v>
      </c>
    </row>
    <row r="15" customFormat="false" ht="13.2" hidden="false" customHeight="false" outlineLevel="0" collapsed="false">
      <c r="A15" s="12" t="s">
        <v>141</v>
      </c>
      <c r="B15" s="14" t="n">
        <v>2</v>
      </c>
      <c r="C15" s="131" t="n">
        <v>21960</v>
      </c>
      <c r="D15" s="126" t="n">
        <v>10980</v>
      </c>
      <c r="E15" s="127" t="n">
        <v>915</v>
      </c>
    </row>
    <row r="16" customFormat="false" ht="13.8" hidden="false" customHeight="false" outlineLevel="0" collapsed="false">
      <c r="A16" s="132" t="s">
        <v>142</v>
      </c>
      <c r="B16" s="18" t="n">
        <v>1</v>
      </c>
      <c r="C16" s="133" t="n">
        <v>60000</v>
      </c>
      <c r="D16" s="134" t="n">
        <v>12000</v>
      </c>
      <c r="E16" s="135" t="n">
        <v>1000</v>
      </c>
    </row>
    <row r="17" customFormat="false" ht="16.2" hidden="false" customHeight="false" outlineLevel="0" collapsed="false">
      <c r="A17" s="136" t="s">
        <v>143</v>
      </c>
      <c r="B17" s="137" t="n">
        <f aca="false">SUM(B9:B16)</f>
        <v>38</v>
      </c>
      <c r="C17" s="138" t="n">
        <f aca="false">SUM(C9:C16)</f>
        <v>300000</v>
      </c>
    </row>
    <row r="20" customFormat="false" ht="13.8" hidden="false" customHeight="false" outlineLevel="0" collapsed="false"/>
    <row r="21" customFormat="false" ht="13.8" hidden="false" customHeight="true" outlineLevel="0" collapsed="false">
      <c r="A21" s="61" t="s">
        <v>52</v>
      </c>
      <c r="B21" s="139" t="s">
        <v>144</v>
      </c>
      <c r="C21" s="140"/>
    </row>
    <row r="22" customFormat="false" ht="13.8" hidden="false" customHeight="false" outlineLevel="0" collapsed="false">
      <c r="A22" s="61"/>
      <c r="B22" s="139"/>
      <c r="C22" s="140"/>
    </row>
    <row r="23" customFormat="false" ht="14.25" hidden="false" customHeight="true" outlineLevel="0" collapsed="false">
      <c r="A23" s="69" t="s">
        <v>60</v>
      </c>
      <c r="B23" s="141" t="n">
        <v>5460</v>
      </c>
      <c r="C23" s="140"/>
      <c r="D23" s="57" t="s">
        <v>145</v>
      </c>
      <c r="E23" s="57"/>
      <c r="F23" s="57"/>
      <c r="G23" s="57"/>
      <c r="H23" s="57"/>
      <c r="I23" s="57"/>
    </row>
    <row r="24" customFormat="false" ht="13.8" hidden="false" customHeight="false" outlineLevel="0" collapsed="false">
      <c r="A24" s="75" t="s">
        <v>61</v>
      </c>
      <c r="B24" s="141" t="n">
        <v>5460</v>
      </c>
      <c r="C24" s="140"/>
      <c r="D24" s="57"/>
      <c r="E24" s="57"/>
      <c r="F24" s="57"/>
      <c r="G24" s="57"/>
      <c r="H24" s="57"/>
      <c r="I24" s="57"/>
    </row>
    <row r="25" customFormat="false" ht="14.4" hidden="false" customHeight="false" outlineLevel="0" collapsed="false">
      <c r="A25" s="75" t="s">
        <v>62</v>
      </c>
      <c r="B25" s="141" t="n">
        <v>5460</v>
      </c>
      <c r="C25" s="140"/>
      <c r="D25" s="57"/>
      <c r="E25" s="57"/>
      <c r="F25" s="57"/>
      <c r="G25" s="57"/>
      <c r="H25" s="57"/>
      <c r="I25" s="57"/>
    </row>
    <row r="26" customFormat="false" ht="13.8" hidden="false" customHeight="false" outlineLevel="0" collapsed="false">
      <c r="A26" s="75" t="s">
        <v>63</v>
      </c>
      <c r="B26" s="141" t="n">
        <v>60000</v>
      </c>
      <c r="C26" s="140"/>
    </row>
    <row r="27" customFormat="false" ht="13.8" hidden="false" customHeight="false" outlineLevel="0" collapsed="false">
      <c r="A27" s="75" t="s">
        <v>64</v>
      </c>
      <c r="B27" s="141" t="n">
        <v>5460</v>
      </c>
      <c r="C27" s="140"/>
    </row>
    <row r="28" customFormat="false" ht="13.8" hidden="false" customHeight="false" outlineLevel="0" collapsed="false">
      <c r="A28" s="75" t="s">
        <v>65</v>
      </c>
      <c r="B28" s="141" t="n">
        <v>0</v>
      </c>
      <c r="C28" s="140"/>
    </row>
    <row r="29" customFormat="false" ht="13.8" hidden="false" customHeight="false" outlineLevel="0" collapsed="false">
      <c r="A29" s="75" t="s">
        <v>66</v>
      </c>
      <c r="B29" s="141" t="n">
        <v>8580</v>
      </c>
      <c r="C29" s="140"/>
    </row>
    <row r="30" customFormat="false" ht="13.8" hidden="false" customHeight="false" outlineLevel="0" collapsed="false">
      <c r="A30" s="75" t="s">
        <v>67</v>
      </c>
      <c r="B30" s="141" t="n">
        <v>5460</v>
      </c>
      <c r="C30" s="140"/>
    </row>
    <row r="31" customFormat="false" ht="13.8" hidden="false" customHeight="false" outlineLevel="0" collapsed="false">
      <c r="A31" s="75" t="s">
        <v>68</v>
      </c>
      <c r="B31" s="141" t="n">
        <v>5460</v>
      </c>
      <c r="C31" s="140"/>
    </row>
    <row r="32" customFormat="false" ht="13.8" hidden="false" customHeight="false" outlineLevel="0" collapsed="false">
      <c r="A32" s="75" t="s">
        <v>69</v>
      </c>
      <c r="B32" s="141" t="n">
        <v>5460</v>
      </c>
      <c r="C32" s="140"/>
    </row>
    <row r="33" customFormat="false" ht="13.8" hidden="false" customHeight="false" outlineLevel="0" collapsed="false">
      <c r="A33" s="75" t="s">
        <v>70</v>
      </c>
      <c r="B33" s="141" t="n">
        <v>9780</v>
      </c>
      <c r="C33" s="140"/>
    </row>
    <row r="34" customFormat="false" ht="13.8" hidden="false" customHeight="false" outlineLevel="0" collapsed="false">
      <c r="A34" s="75" t="s">
        <v>71</v>
      </c>
      <c r="B34" s="141" t="n">
        <v>5460</v>
      </c>
      <c r="C34" s="140"/>
    </row>
    <row r="35" customFormat="false" ht="13.8" hidden="false" customHeight="false" outlineLevel="0" collapsed="false">
      <c r="A35" s="75" t="s">
        <v>72</v>
      </c>
      <c r="B35" s="141" t="n">
        <v>5460</v>
      </c>
      <c r="C35" s="140"/>
    </row>
    <row r="36" customFormat="false" ht="13.8" hidden="false" customHeight="false" outlineLevel="0" collapsed="false">
      <c r="A36" s="75" t="s">
        <v>73</v>
      </c>
      <c r="B36" s="141" t="n">
        <v>5460</v>
      </c>
      <c r="C36" s="140"/>
    </row>
    <row r="37" customFormat="false" ht="13.8" hidden="false" customHeight="false" outlineLevel="0" collapsed="false">
      <c r="A37" s="75" t="s">
        <v>74</v>
      </c>
      <c r="B37" s="141" t="n">
        <v>7380</v>
      </c>
      <c r="C37" s="140"/>
    </row>
    <row r="38" customFormat="false" ht="13.8" hidden="false" customHeight="false" outlineLevel="0" collapsed="false">
      <c r="A38" s="75" t="s">
        <v>75</v>
      </c>
      <c r="B38" s="141" t="n">
        <v>0</v>
      </c>
      <c r="C38" s="140"/>
    </row>
    <row r="39" customFormat="false" ht="13.8" hidden="false" customHeight="false" outlineLevel="0" collapsed="false">
      <c r="A39" s="75" t="s">
        <v>135</v>
      </c>
      <c r="B39" s="141" t="n">
        <v>3660</v>
      </c>
      <c r="C39" s="140"/>
    </row>
    <row r="40" customFormat="false" ht="13.8" hidden="false" customHeight="false" outlineLevel="0" collapsed="false">
      <c r="A40" s="75" t="s">
        <v>76</v>
      </c>
      <c r="B40" s="141" t="n">
        <v>5460</v>
      </c>
      <c r="C40" s="140"/>
    </row>
    <row r="41" customFormat="false" ht="13.8" hidden="false" customHeight="false" outlineLevel="0" collapsed="false">
      <c r="A41" s="75" t="s">
        <v>77</v>
      </c>
      <c r="B41" s="141" t="n">
        <v>5460</v>
      </c>
      <c r="C41" s="140"/>
    </row>
    <row r="42" customFormat="false" ht="13.8" hidden="false" customHeight="false" outlineLevel="0" collapsed="false">
      <c r="A42" s="75" t="s">
        <v>78</v>
      </c>
      <c r="B42" s="141" t="n">
        <v>8580</v>
      </c>
      <c r="C42" s="140"/>
    </row>
    <row r="43" customFormat="false" ht="13.8" hidden="false" customHeight="false" outlineLevel="0" collapsed="false">
      <c r="A43" s="75" t="s">
        <v>79</v>
      </c>
      <c r="B43" s="141" t="n">
        <v>10980</v>
      </c>
      <c r="C43" s="140"/>
    </row>
    <row r="44" customFormat="false" ht="13.8" hidden="false" customHeight="false" outlineLevel="0" collapsed="false">
      <c r="A44" s="75" t="s">
        <v>80</v>
      </c>
      <c r="B44" s="141" t="n">
        <v>8580</v>
      </c>
      <c r="C44" s="140"/>
    </row>
    <row r="45" customFormat="false" ht="13.8" hidden="false" customHeight="false" outlineLevel="0" collapsed="false">
      <c r="A45" s="75" t="s">
        <v>81</v>
      </c>
      <c r="B45" s="141" t="n">
        <v>5460</v>
      </c>
      <c r="C45" s="140"/>
    </row>
    <row r="46" customFormat="false" ht="13.8" hidden="false" customHeight="false" outlineLevel="0" collapsed="false">
      <c r="A46" s="75" t="s">
        <v>83</v>
      </c>
      <c r="B46" s="141" t="n">
        <v>5460</v>
      </c>
      <c r="C46" s="140"/>
    </row>
    <row r="47" customFormat="false" ht="13.8" hidden="false" customHeight="false" outlineLevel="0" collapsed="false">
      <c r="A47" s="75" t="s">
        <v>82</v>
      </c>
      <c r="B47" s="141" t="n">
        <v>5460</v>
      </c>
      <c r="C47" s="140"/>
    </row>
    <row r="48" customFormat="false" ht="13.8" hidden="false" customHeight="false" outlineLevel="0" collapsed="false">
      <c r="A48" s="75" t="s">
        <v>84</v>
      </c>
      <c r="B48" s="141" t="n">
        <v>8580</v>
      </c>
      <c r="C48" s="140"/>
    </row>
    <row r="49" customFormat="false" ht="13.8" hidden="false" customHeight="false" outlineLevel="0" collapsed="false">
      <c r="A49" s="75" t="s">
        <v>85</v>
      </c>
      <c r="B49" s="141" t="n">
        <v>5460</v>
      </c>
      <c r="C49" s="140"/>
    </row>
    <row r="50" customFormat="false" ht="13.8" hidden="false" customHeight="false" outlineLevel="0" collapsed="false">
      <c r="A50" s="75" t="s">
        <v>86</v>
      </c>
      <c r="B50" s="141" t="n">
        <v>5460</v>
      </c>
      <c r="C50" s="140"/>
    </row>
    <row r="51" customFormat="false" ht="13.8" hidden="false" customHeight="false" outlineLevel="0" collapsed="false">
      <c r="A51" s="75" t="s">
        <v>87</v>
      </c>
      <c r="B51" s="141" t="n">
        <v>8580</v>
      </c>
      <c r="C51" s="140"/>
    </row>
    <row r="52" customFormat="false" ht="13.8" hidden="false" customHeight="false" outlineLevel="0" collapsed="false">
      <c r="A52" s="75" t="s">
        <v>88</v>
      </c>
      <c r="B52" s="141" t="n">
        <v>5460</v>
      </c>
      <c r="C52" s="140"/>
    </row>
    <row r="53" customFormat="false" ht="13.8" hidden="false" customHeight="false" outlineLevel="0" collapsed="false">
      <c r="A53" s="75" t="s">
        <v>89</v>
      </c>
      <c r="B53" s="141" t="n">
        <v>6390</v>
      </c>
      <c r="C53" s="140"/>
    </row>
    <row r="54" customFormat="false" ht="13.8" hidden="false" customHeight="false" outlineLevel="0" collapsed="false">
      <c r="A54" s="75" t="s">
        <v>90</v>
      </c>
      <c r="B54" s="141" t="n">
        <v>6390</v>
      </c>
      <c r="C54" s="140"/>
    </row>
    <row r="55" customFormat="false" ht="13.8" hidden="false" customHeight="false" outlineLevel="0" collapsed="false">
      <c r="A55" s="75" t="s">
        <v>91</v>
      </c>
      <c r="B55" s="141" t="n">
        <v>7380</v>
      </c>
      <c r="C55" s="140"/>
    </row>
    <row r="56" customFormat="false" ht="13.8" hidden="false" customHeight="false" outlineLevel="0" collapsed="false">
      <c r="A56" s="75" t="s">
        <v>92</v>
      </c>
      <c r="B56" s="141" t="n">
        <v>5460</v>
      </c>
      <c r="C56" s="140"/>
    </row>
    <row r="57" customFormat="false" ht="13.8" hidden="false" customHeight="false" outlineLevel="0" collapsed="false">
      <c r="A57" s="75" t="s">
        <v>93</v>
      </c>
      <c r="B57" s="141" t="n">
        <v>5460</v>
      </c>
      <c r="C57" s="140"/>
    </row>
    <row r="58" customFormat="false" ht="13.8" hidden="false" customHeight="false" outlineLevel="0" collapsed="false">
      <c r="A58" s="75" t="s">
        <v>94</v>
      </c>
      <c r="B58" s="141" t="n">
        <v>5460</v>
      </c>
      <c r="C58" s="140"/>
    </row>
    <row r="59" customFormat="false" ht="13.8" hidden="false" customHeight="false" outlineLevel="0" collapsed="false">
      <c r="A59" s="75" t="s">
        <v>95</v>
      </c>
      <c r="B59" s="141" t="n">
        <v>5460</v>
      </c>
      <c r="C59" s="140"/>
    </row>
    <row r="60" customFormat="false" ht="13.8" hidden="false" customHeight="false" outlineLevel="0" collapsed="false">
      <c r="A60" s="75" t="s">
        <v>96</v>
      </c>
      <c r="B60" s="141" t="n">
        <v>8580</v>
      </c>
      <c r="C60" s="140"/>
    </row>
    <row r="61" customFormat="false" ht="13.8" hidden="false" customHeight="false" outlineLevel="0" collapsed="false">
      <c r="A61" s="75" t="s">
        <v>97</v>
      </c>
      <c r="B61" s="141" t="n">
        <v>10980</v>
      </c>
      <c r="C61" s="140"/>
    </row>
    <row r="62" customFormat="false" ht="14.4" hidden="false" customHeight="false" outlineLevel="0" collapsed="false">
      <c r="A62" s="77" t="s">
        <v>98</v>
      </c>
      <c r="B62" s="141" t="n">
        <v>5460</v>
      </c>
      <c r="C62" s="140"/>
    </row>
    <row r="63" customFormat="false" ht="14.4" hidden="false" customHeight="false" outlineLevel="0" collapsed="false">
      <c r="A63" s="61" t="s">
        <v>37</v>
      </c>
      <c r="B63" s="142" t="n">
        <f aca="false">SUM(B23:B62)</f>
        <v>300000</v>
      </c>
      <c r="C63" s="140"/>
    </row>
  </sheetData>
  <mergeCells count="8">
    <mergeCell ref="A3:B3"/>
    <mergeCell ref="A4:B4"/>
    <mergeCell ref="A5:B5"/>
    <mergeCell ref="A6:B6"/>
    <mergeCell ref="A7:B7"/>
    <mergeCell ref="A21:A22"/>
    <mergeCell ref="B21:B22"/>
    <mergeCell ref="D23:I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2:02:07Z</dcterms:created>
  <dc:creator>User</dc:creator>
  <dc:description/>
  <dc:language>en-US</dc:language>
  <cp:lastModifiedBy>Mikroregion</cp:lastModifiedBy>
  <cp:lastPrinted>2019-01-16T09:47:15Z</cp:lastPrinted>
  <dcterms:modified xsi:type="dcterms:W3CDTF">2019-10-18T09:18:00Z</dcterms:modified>
  <cp:revision>0</cp:revision>
  <dc:subject/>
  <dc:title/>
</cp:coreProperties>
</file>