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sz val="9"/>
            <color rgb="FF000000"/>
            <rFont val="Tahoma"/>
            <family val="0"/>
            <charset val="1"/>
          </rPr>
          <t xml:space="preserve">50 tis. Kč Fond Vysočiny
30 tis. Kč E.ON
64 tis. Kč mikro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3</xdr:row>
                <xdr:rowOff>13</xdr:rowOff>
              </xdr:from>
              <xdr:to>
                <xdr:col>6</xdr:col>
                <xdr:colOff>67</xdr:colOff>
                <xdr:row>37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em od ob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7</xdr:rowOff>
              </xdr:from>
              <xdr:to>
                <xdr:col>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9">
  <si>
    <t xml:space="preserve">Rozúčtování daru na jednotlivá čtení v roce 2018</t>
  </si>
  <si>
    <t xml:space="preserve">poř.č.</t>
  </si>
  <si>
    <t xml:space="preserve">Místo</t>
  </si>
  <si>
    <t xml:space="preserve">počet čtení</t>
  </si>
  <si>
    <t xml:space="preserve">příspěvek na akci</t>
  </si>
  <si>
    <t xml:space="preserve">spoluúčast</t>
  </si>
  <si>
    <t xml:space="preserve">celkové náklady k proplacení</t>
  </si>
  <si>
    <t xml:space="preserve">Datum přijetí (splatnost)</t>
  </si>
  <si>
    <t xml:space="preserve">Proplaceno celkem</t>
  </si>
  <si>
    <t xml:space="preserve">Hotově/Faktura</t>
  </si>
  <si>
    <t xml:space="preserve">Blažkov</t>
  </si>
  <si>
    <t xml:space="preserve">F</t>
  </si>
  <si>
    <t xml:space="preserve">Dalečín</t>
  </si>
  <si>
    <t xml:space="preserve">Dolní Rožínka</t>
  </si>
  <si>
    <t xml:space="preserve">H</t>
  </si>
  <si>
    <t xml:space="preserve">Dvořiště</t>
  </si>
  <si>
    <t xml:space="preserve">5.2.2018; 5.3.2018</t>
  </si>
  <si>
    <t xml:space="preserve">2xH</t>
  </si>
  <si>
    <t xml:space="preserve">Knihovna Bystřice</t>
  </si>
  <si>
    <t xml:space="preserve">Lísek</t>
  </si>
  <si>
    <t xml:space="preserve">Nyklovice</t>
  </si>
  <si>
    <t xml:space="preserve">Písečné</t>
  </si>
  <si>
    <t xml:space="preserve">Prosetín</t>
  </si>
  <si>
    <t xml:space="preserve">Rovečné</t>
  </si>
  <si>
    <t xml:space="preserve">Rozsochy</t>
  </si>
  <si>
    <t xml:space="preserve">Rožná</t>
  </si>
  <si>
    <t xml:space="preserve">Strážek</t>
  </si>
  <si>
    <t xml:space="preserve">Sulkovec</t>
  </si>
  <si>
    <t xml:space="preserve">Štěpánov nad Svratkou</t>
  </si>
  <si>
    <t xml:space="preserve">Unčín</t>
  </si>
  <si>
    <t xml:space="preserve">Věchnov</t>
  </si>
  <si>
    <t xml:space="preserve">Velké Janovice</t>
  </si>
  <si>
    <t xml:space="preserve">Vír</t>
  </si>
  <si>
    <t xml:space="preserve">ZŠ Bystřice, Nádražní 615</t>
  </si>
  <si>
    <t xml:space="preserve">ZŠ Bystřice, Tyršova 106</t>
  </si>
  <si>
    <t xml:space="preserve">ZŠ TGM Bystřice</t>
  </si>
  <si>
    <t xml:space="preserve">Zvole</t>
  </si>
  <si>
    <t xml:space="preserve">Ždánice </t>
  </si>
  <si>
    <t xml:space="preserve">Mikroregion Bystřicko</t>
  </si>
  <si>
    <t xml:space="preserve">Celkem</t>
  </si>
  <si>
    <t xml:space="preserve">→ o 2 čtení víc než v roce 2017 (71)</t>
  </si>
  <si>
    <t xml:space="preserve">Finan.dar</t>
  </si>
  <si>
    <t xml:space="preserve">Kč</t>
  </si>
  <si>
    <t xml:space="preserve">Náklady v roce 2017:</t>
  </si>
  <si>
    <r>
      <rPr>
        <i val="true"/>
        <sz val="10"/>
        <rFont val="Arial"/>
        <family val="2"/>
        <charset val="238"/>
      </rPr>
      <t xml:space="preserve">(z toho 25 + 5 tis. E.ON, 50 tis. Kraj Vysočina, </t>
    </r>
    <r>
      <rPr>
        <i val="true"/>
        <sz val="10"/>
        <color rgb="FFFF0000"/>
        <rFont val="Arial"/>
        <family val="2"/>
        <charset val="238"/>
      </rPr>
      <t xml:space="preserve">64 </t>
    </r>
    <r>
      <rPr>
        <i val="true"/>
        <sz val="10"/>
        <rFont val="Arial"/>
        <family val="2"/>
        <charset val="238"/>
      </rPr>
      <t xml:space="preserve">tis. Kč Mikroregion - o </t>
    </r>
    <r>
      <rPr>
        <i val="true"/>
        <sz val="10"/>
        <color rgb="FFFF0000"/>
        <rFont val="Arial"/>
        <family val="2"/>
        <charset val="238"/>
      </rPr>
      <t xml:space="preserve">12 </t>
    </r>
    <r>
      <rPr>
        <i val="true"/>
        <sz val="10"/>
        <rFont val="Arial"/>
        <family val="2"/>
        <charset val="238"/>
      </rPr>
      <t xml:space="preserve">tis. Kč víc než v roce 2017)</t>
    </r>
  </si>
  <si>
    <t xml:space="preserve">Navýšení nákladů o:</t>
  </si>
  <si>
    <t xml:space="preserve">přepočet na 1 čtení</t>
  </si>
  <si>
    <t xml:space="preserve">spoluúčast na 1 čtení</t>
  </si>
  <si>
    <t xml:space="preserve">celkové náklady na 1 čt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3"/>
    <col collapsed="false" customWidth="true" hidden="false" outlineLevel="0" max="3" min="3" style="0" width="1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7" min="7" style="0" width="22.66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43.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6" t="s">
        <v>7</v>
      </c>
      <c r="H4" s="6" t="s">
        <v>8</v>
      </c>
      <c r="I4" s="6" t="s">
        <v>9</v>
      </c>
    </row>
    <row r="5" customFormat="false" ht="13.8" hidden="false" customHeight="false" outlineLevel="0" collapsed="false">
      <c r="A5" s="7" t="n">
        <v>1</v>
      </c>
      <c r="B5" s="8" t="s">
        <v>10</v>
      </c>
      <c r="C5" s="9" t="n">
        <v>2</v>
      </c>
      <c r="D5" s="10" t="n">
        <f aca="false">C5*$D$35</f>
        <v>4000</v>
      </c>
      <c r="E5" s="11" t="n">
        <f aca="false">C5*$D$37</f>
        <v>1400</v>
      </c>
      <c r="F5" s="12" t="n">
        <f aca="false">D5+E5</f>
        <v>5400</v>
      </c>
      <c r="G5" s="13" t="n">
        <v>43200</v>
      </c>
      <c r="H5" s="14" t="n">
        <v>5401</v>
      </c>
      <c r="I5" s="15" t="s">
        <v>11</v>
      </c>
    </row>
    <row r="6" customFormat="false" ht="13.8" hidden="false" customHeight="false" outlineLevel="0" collapsed="false">
      <c r="A6" s="7" t="n">
        <v>2</v>
      </c>
      <c r="B6" s="16" t="s">
        <v>12</v>
      </c>
      <c r="C6" s="9" t="n">
        <v>2</v>
      </c>
      <c r="D6" s="10" t="n">
        <f aca="false">C6*$D$35</f>
        <v>4000</v>
      </c>
      <c r="E6" s="11" t="n">
        <f aca="false">C6*$D$37</f>
        <v>1400</v>
      </c>
      <c r="F6" s="12" t="n">
        <f aca="false">D6+E6</f>
        <v>5400</v>
      </c>
      <c r="G6" s="17" t="n">
        <v>43173</v>
      </c>
      <c r="H6" s="14" t="n">
        <v>5400</v>
      </c>
      <c r="I6" s="18" t="s">
        <v>11</v>
      </c>
    </row>
    <row r="7" customFormat="false" ht="14.4" hidden="false" customHeight="true" outlineLevel="0" collapsed="false">
      <c r="A7" s="7" t="n">
        <v>3</v>
      </c>
      <c r="B7" s="16" t="s">
        <v>13</v>
      </c>
      <c r="C7" s="9" t="n">
        <v>2</v>
      </c>
      <c r="D7" s="10" t="n">
        <f aca="false">C7*$D$35</f>
        <v>4000</v>
      </c>
      <c r="E7" s="11" t="n">
        <f aca="false">C7*$D$37</f>
        <v>1400</v>
      </c>
      <c r="F7" s="12" t="n">
        <f aca="false">D7+E7</f>
        <v>5400</v>
      </c>
      <c r="G7" s="17" t="n">
        <v>43175</v>
      </c>
      <c r="H7" s="14" t="n">
        <v>5402</v>
      </c>
      <c r="I7" s="18" t="s">
        <v>14</v>
      </c>
    </row>
    <row r="8" customFormat="false" ht="14.4" hidden="false" customHeight="true" outlineLevel="0" collapsed="false">
      <c r="A8" s="7" t="n">
        <v>4</v>
      </c>
      <c r="B8" s="16" t="s">
        <v>15</v>
      </c>
      <c r="C8" s="9" t="n">
        <v>2</v>
      </c>
      <c r="D8" s="10" t="n">
        <f aca="false">C8*$D$35</f>
        <v>4000</v>
      </c>
      <c r="E8" s="11" t="n">
        <f aca="false">C8*$D$37</f>
        <v>1400</v>
      </c>
      <c r="F8" s="12" t="n">
        <f aca="false">D8+E8</f>
        <v>5400</v>
      </c>
      <c r="G8" s="17" t="s">
        <v>16</v>
      </c>
      <c r="H8" s="14" t="n">
        <f aca="false">2700+2700</f>
        <v>5400</v>
      </c>
      <c r="I8" s="18" t="s">
        <v>17</v>
      </c>
    </row>
    <row r="9" customFormat="false" ht="13.8" hidden="false" customHeight="false" outlineLevel="0" collapsed="false">
      <c r="A9" s="7" t="n">
        <v>5</v>
      </c>
      <c r="B9" s="16" t="s">
        <v>18</v>
      </c>
      <c r="C9" s="9" t="n">
        <v>2</v>
      </c>
      <c r="D9" s="10" t="n">
        <f aca="false">C9*$D$35</f>
        <v>4000</v>
      </c>
      <c r="E9" s="11" t="n">
        <f aca="false">C9*$D$37</f>
        <v>1400</v>
      </c>
      <c r="F9" s="12" t="n">
        <f aca="false">D9+E9</f>
        <v>5400</v>
      </c>
      <c r="G9" s="17" t="n">
        <v>43210</v>
      </c>
      <c r="H9" s="14" t="n">
        <v>5400</v>
      </c>
      <c r="I9" s="18" t="s">
        <v>11</v>
      </c>
    </row>
    <row r="10" customFormat="false" ht="13.8" hidden="false" customHeight="false" outlineLevel="0" collapsed="false">
      <c r="A10" s="7" t="n">
        <v>6</v>
      </c>
      <c r="B10" s="16" t="s">
        <v>19</v>
      </c>
      <c r="C10" s="9" t="n">
        <v>2</v>
      </c>
      <c r="D10" s="10" t="n">
        <f aca="false">C10*$D$35</f>
        <v>4000</v>
      </c>
      <c r="E10" s="11" t="n">
        <f aca="false">C10*$D$37</f>
        <v>1400</v>
      </c>
      <c r="F10" s="12" t="n">
        <f aca="false">D10+E10</f>
        <v>5400</v>
      </c>
      <c r="G10" s="17" t="n">
        <v>43202</v>
      </c>
      <c r="H10" s="14" t="n">
        <v>5400</v>
      </c>
      <c r="I10" s="18" t="s">
        <v>11</v>
      </c>
    </row>
    <row r="11" customFormat="false" ht="13.8" hidden="false" customHeight="false" outlineLevel="0" collapsed="false">
      <c r="A11" s="7" t="n">
        <v>7</v>
      </c>
      <c r="B11" s="16" t="s">
        <v>20</v>
      </c>
      <c r="C11" s="9" t="n">
        <v>1</v>
      </c>
      <c r="D11" s="10" t="n">
        <f aca="false">C11*$D$35</f>
        <v>2000</v>
      </c>
      <c r="E11" s="11" t="n">
        <f aca="false">C11*$D$37</f>
        <v>700</v>
      </c>
      <c r="F11" s="12" t="n">
        <f aca="false">D11+E11</f>
        <v>2700</v>
      </c>
      <c r="G11" s="17" t="n">
        <v>43202</v>
      </c>
      <c r="H11" s="14" t="n">
        <v>2700</v>
      </c>
      <c r="I11" s="18" t="s">
        <v>11</v>
      </c>
    </row>
    <row r="12" customFormat="false" ht="13.8" hidden="false" customHeight="false" outlineLevel="0" collapsed="false">
      <c r="A12" s="7" t="n">
        <v>8</v>
      </c>
      <c r="B12" s="16" t="s">
        <v>21</v>
      </c>
      <c r="C12" s="9" t="n">
        <v>4</v>
      </c>
      <c r="D12" s="10" t="n">
        <f aca="false">C12*$D$35</f>
        <v>8000</v>
      </c>
      <c r="E12" s="19" t="n">
        <f aca="false">C12*$D$37</f>
        <v>2800</v>
      </c>
      <c r="F12" s="12" t="n">
        <f aca="false">D12+E12</f>
        <v>10800</v>
      </c>
      <c r="G12" s="17" t="n">
        <v>43207</v>
      </c>
      <c r="H12" s="14" t="n">
        <v>10716</v>
      </c>
      <c r="I12" s="18" t="s">
        <v>11</v>
      </c>
    </row>
    <row r="13" customFormat="false" ht="13.8" hidden="false" customHeight="false" outlineLevel="0" collapsed="false">
      <c r="A13" s="7" t="n">
        <v>9</v>
      </c>
      <c r="B13" s="16" t="s">
        <v>22</v>
      </c>
      <c r="C13" s="9" t="n">
        <v>3</v>
      </c>
      <c r="D13" s="10" t="n">
        <f aca="false">C13*$D$35</f>
        <v>6000</v>
      </c>
      <c r="E13" s="11" t="n">
        <f aca="false">C13*$D$37</f>
        <v>2100</v>
      </c>
      <c r="F13" s="12" t="n">
        <f aca="false">D13+E13</f>
        <v>8100</v>
      </c>
      <c r="G13" s="17" t="n">
        <v>43202</v>
      </c>
      <c r="H13" s="14" t="n">
        <v>8083</v>
      </c>
      <c r="I13" s="18" t="s">
        <v>11</v>
      </c>
    </row>
    <row r="14" customFormat="false" ht="13.8" hidden="false" customHeight="false" outlineLevel="0" collapsed="false">
      <c r="A14" s="7" t="n">
        <v>10</v>
      </c>
      <c r="B14" s="16" t="s">
        <v>23</v>
      </c>
      <c r="C14" s="9" t="n">
        <v>5</v>
      </c>
      <c r="D14" s="10" t="n">
        <f aca="false">C14*$D$35</f>
        <v>10000</v>
      </c>
      <c r="E14" s="11" t="n">
        <f aca="false">C14*$D$37</f>
        <v>3500</v>
      </c>
      <c r="F14" s="12" t="n">
        <f aca="false">D14+E14</f>
        <v>13500</v>
      </c>
      <c r="G14" s="17" t="n">
        <v>43200</v>
      </c>
      <c r="H14" s="14" t="n">
        <v>12218</v>
      </c>
      <c r="I14" s="18" t="s">
        <v>11</v>
      </c>
    </row>
    <row r="15" customFormat="false" ht="13.8" hidden="false" customHeight="false" outlineLevel="0" collapsed="false">
      <c r="A15" s="7" t="n">
        <v>11</v>
      </c>
      <c r="B15" s="16" t="s">
        <v>24</v>
      </c>
      <c r="C15" s="9" t="n">
        <v>5</v>
      </c>
      <c r="D15" s="10" t="n">
        <f aca="false">C15*$D$35</f>
        <v>10000</v>
      </c>
      <c r="E15" s="11" t="n">
        <f aca="false">C15*$D$37</f>
        <v>3500</v>
      </c>
      <c r="F15" s="12" t="n">
        <f aca="false">D15+E15</f>
        <v>13500</v>
      </c>
      <c r="G15" s="17" t="n">
        <v>43206</v>
      </c>
      <c r="H15" s="14" t="n">
        <v>13500</v>
      </c>
      <c r="I15" s="18" t="s">
        <v>11</v>
      </c>
    </row>
    <row r="16" s="24" customFormat="true" ht="13.8" hidden="false" customHeight="false" outlineLevel="0" collapsed="false">
      <c r="A16" s="7" t="n">
        <v>12</v>
      </c>
      <c r="B16" s="20" t="s">
        <v>25</v>
      </c>
      <c r="C16" s="21" t="n">
        <v>5</v>
      </c>
      <c r="D16" s="10" t="n">
        <f aca="false">C16*$D$35</f>
        <v>10000</v>
      </c>
      <c r="E16" s="19" t="n">
        <f aca="false">C16*$D$37</f>
        <v>3500</v>
      </c>
      <c r="F16" s="12" t="n">
        <f aca="false">D16+E16</f>
        <v>13500</v>
      </c>
      <c r="G16" s="22" t="n">
        <v>43159</v>
      </c>
      <c r="H16" s="14" t="n">
        <v>13500</v>
      </c>
      <c r="I16" s="23" t="s">
        <v>14</v>
      </c>
    </row>
    <row r="17" customFormat="false" ht="13.2" hidden="false" customHeight="true" outlineLevel="0" collapsed="false">
      <c r="A17" s="7" t="n">
        <v>13</v>
      </c>
      <c r="B17" s="16" t="s">
        <v>26</v>
      </c>
      <c r="C17" s="9" t="n">
        <v>2</v>
      </c>
      <c r="D17" s="10" t="n">
        <f aca="false">C17*$D$35</f>
        <v>4000</v>
      </c>
      <c r="E17" s="11" t="n">
        <f aca="false">C17*$D$37</f>
        <v>1400</v>
      </c>
      <c r="F17" s="12" t="n">
        <f aca="false">D17+E17</f>
        <v>5400</v>
      </c>
      <c r="G17" s="17" t="n">
        <v>43186</v>
      </c>
      <c r="H17" s="14" t="n">
        <v>5400</v>
      </c>
      <c r="I17" s="18" t="s">
        <v>14</v>
      </c>
    </row>
    <row r="18" customFormat="false" ht="13.8" hidden="false" customHeight="false" outlineLevel="0" collapsed="false">
      <c r="A18" s="7" t="n">
        <v>14</v>
      </c>
      <c r="B18" s="16" t="s">
        <v>27</v>
      </c>
      <c r="C18" s="9" t="n">
        <v>2</v>
      </c>
      <c r="D18" s="10" t="n">
        <f aca="false">C18*$D$35</f>
        <v>4000</v>
      </c>
      <c r="E18" s="19" t="n">
        <f aca="false">C18*$D$37</f>
        <v>1400</v>
      </c>
      <c r="F18" s="12" t="n">
        <f aca="false">D18+E18</f>
        <v>5400</v>
      </c>
      <c r="G18" s="22" t="n">
        <v>43216</v>
      </c>
      <c r="H18" s="25" t="n">
        <v>5400</v>
      </c>
      <c r="I18" s="18" t="s">
        <v>11</v>
      </c>
    </row>
    <row r="19" customFormat="false" ht="13.8" hidden="false" customHeight="false" outlineLevel="0" collapsed="false">
      <c r="A19" s="7" t="n">
        <v>15</v>
      </c>
      <c r="B19" s="16" t="s">
        <v>28</v>
      </c>
      <c r="C19" s="9" t="n">
        <v>5</v>
      </c>
      <c r="D19" s="10" t="n">
        <f aca="false">C19*$D$35</f>
        <v>10000</v>
      </c>
      <c r="E19" s="11" t="n">
        <f aca="false">C19*$D$37</f>
        <v>3500</v>
      </c>
      <c r="F19" s="12" t="n">
        <f aca="false">D19+E19</f>
        <v>13500</v>
      </c>
      <c r="G19" s="17" t="n">
        <v>43159</v>
      </c>
      <c r="H19" s="14" t="n">
        <v>13500</v>
      </c>
      <c r="I19" s="18" t="s">
        <v>11</v>
      </c>
    </row>
    <row r="20" s="30" customFormat="true" ht="13.8" hidden="false" customHeight="false" outlineLevel="0" collapsed="false">
      <c r="A20" s="7" t="n">
        <v>16</v>
      </c>
      <c r="B20" s="16" t="s">
        <v>29</v>
      </c>
      <c r="C20" s="9" t="n">
        <v>3</v>
      </c>
      <c r="D20" s="26" t="n">
        <f aca="false">C20*$D$35</f>
        <v>6000</v>
      </c>
      <c r="E20" s="27" t="n">
        <f aca="false">C20*$D$37</f>
        <v>2100</v>
      </c>
      <c r="F20" s="12" t="n">
        <f aca="false">D20+E20</f>
        <v>8100</v>
      </c>
      <c r="G20" s="28" t="n">
        <v>43200</v>
      </c>
      <c r="H20" s="14" t="n">
        <v>8100</v>
      </c>
      <c r="I20" s="29" t="s">
        <v>11</v>
      </c>
    </row>
    <row r="21" customFormat="false" ht="13.8" hidden="false" customHeight="false" outlineLevel="0" collapsed="false">
      <c r="A21" s="7" t="n">
        <v>17</v>
      </c>
      <c r="B21" s="31" t="s">
        <v>30</v>
      </c>
      <c r="C21" s="32" t="n">
        <v>1</v>
      </c>
      <c r="D21" s="10" t="n">
        <f aca="false">C21*$D$35</f>
        <v>2000</v>
      </c>
      <c r="E21" s="11" t="n">
        <f aca="false">C21*$D$37</f>
        <v>700</v>
      </c>
      <c r="F21" s="12" t="n">
        <f aca="false">D21+E21</f>
        <v>2700</v>
      </c>
      <c r="G21" s="17" t="n">
        <v>43181</v>
      </c>
      <c r="H21" s="14" t="n">
        <v>2700</v>
      </c>
      <c r="I21" s="18" t="s">
        <v>11</v>
      </c>
    </row>
    <row r="22" customFormat="false" ht="13.8" hidden="false" customHeight="false" outlineLevel="0" collapsed="false">
      <c r="A22" s="7" t="n">
        <v>18</v>
      </c>
      <c r="B22" s="16" t="s">
        <v>31</v>
      </c>
      <c r="C22" s="9" t="n">
        <v>2</v>
      </c>
      <c r="D22" s="10" t="n">
        <f aca="false">C22*$D$35</f>
        <v>4000</v>
      </c>
      <c r="E22" s="11" t="n">
        <f aca="false">C22*$D$37</f>
        <v>1400</v>
      </c>
      <c r="F22" s="12" t="n">
        <f aca="false">D22+E22</f>
        <v>5400</v>
      </c>
      <c r="G22" s="17" t="n">
        <v>43164</v>
      </c>
      <c r="H22" s="14" t="n">
        <v>5400</v>
      </c>
      <c r="I22" s="18" t="s">
        <v>11</v>
      </c>
    </row>
    <row r="23" customFormat="false" ht="13.8" hidden="false" customHeight="false" outlineLevel="0" collapsed="false">
      <c r="A23" s="7" t="n">
        <v>19</v>
      </c>
      <c r="B23" s="16" t="s">
        <v>32</v>
      </c>
      <c r="C23" s="9" t="n">
        <v>5</v>
      </c>
      <c r="D23" s="10" t="n">
        <f aca="false">C23*$D$35</f>
        <v>10000</v>
      </c>
      <c r="E23" s="11" t="n">
        <f aca="false">C23*$D$37</f>
        <v>3500</v>
      </c>
      <c r="F23" s="12" t="n">
        <f aca="false">D23+E23</f>
        <v>13500</v>
      </c>
      <c r="G23" s="17" t="n">
        <v>43164</v>
      </c>
      <c r="H23" s="14" t="n">
        <v>13500</v>
      </c>
      <c r="I23" s="18" t="s">
        <v>11</v>
      </c>
    </row>
    <row r="24" customFormat="false" ht="13.8" hidden="false" customHeight="false" outlineLevel="0" collapsed="false">
      <c r="A24" s="7" t="n">
        <v>20</v>
      </c>
      <c r="B24" s="16" t="s">
        <v>33</v>
      </c>
      <c r="C24" s="9" t="n">
        <v>5</v>
      </c>
      <c r="D24" s="10" t="n">
        <f aca="false">C24*$D$35</f>
        <v>10000</v>
      </c>
      <c r="E24" s="11" t="n">
        <f aca="false">C24*$D$37</f>
        <v>3500</v>
      </c>
      <c r="F24" s="12" t="n">
        <f aca="false">D24+E24</f>
        <v>13500</v>
      </c>
      <c r="G24" s="17" t="n">
        <v>43185</v>
      </c>
      <c r="H24" s="14" t="n">
        <v>13500</v>
      </c>
      <c r="I24" s="23" t="s">
        <v>14</v>
      </c>
    </row>
    <row r="25" customFormat="false" ht="13.8" hidden="false" customHeight="false" outlineLevel="0" collapsed="false">
      <c r="A25" s="7" t="n">
        <v>21</v>
      </c>
      <c r="B25" s="16" t="s">
        <v>34</v>
      </c>
      <c r="C25" s="9" t="n">
        <v>3</v>
      </c>
      <c r="D25" s="10" t="n">
        <f aca="false">C25*$D$35</f>
        <v>6000</v>
      </c>
      <c r="E25" s="11" t="n">
        <f aca="false">C25*$D$37</f>
        <v>2100</v>
      </c>
      <c r="F25" s="12" t="n">
        <f aca="false">D25+E25</f>
        <v>8100</v>
      </c>
      <c r="G25" s="17" t="n">
        <v>43202</v>
      </c>
      <c r="H25" s="14" t="n">
        <v>8080</v>
      </c>
      <c r="I25" s="18" t="s">
        <v>14</v>
      </c>
    </row>
    <row r="26" customFormat="false" ht="13.8" hidden="false" customHeight="false" outlineLevel="0" collapsed="false">
      <c r="A26" s="7" t="n">
        <v>22</v>
      </c>
      <c r="B26" s="16" t="s">
        <v>35</v>
      </c>
      <c r="C26" s="9" t="n">
        <v>5</v>
      </c>
      <c r="D26" s="33" t="n">
        <f aca="false">C26*$D$35</f>
        <v>10000</v>
      </c>
      <c r="E26" s="34" t="n">
        <f aca="false">C26*$D$37</f>
        <v>3500</v>
      </c>
      <c r="F26" s="35" t="n">
        <f aca="false">D26+E26</f>
        <v>13500</v>
      </c>
      <c r="G26" s="17" t="n">
        <v>43199</v>
      </c>
      <c r="H26" s="14" t="n">
        <v>13494</v>
      </c>
      <c r="I26" s="18" t="s">
        <v>11</v>
      </c>
    </row>
    <row r="27" s="30" customFormat="true" ht="13.8" hidden="false" customHeight="false" outlineLevel="0" collapsed="false">
      <c r="A27" s="7" t="n">
        <v>23</v>
      </c>
      <c r="B27" s="16" t="s">
        <v>36</v>
      </c>
      <c r="C27" s="9" t="n">
        <v>3</v>
      </c>
      <c r="D27" s="36" t="n">
        <f aca="false">C27*$D$35</f>
        <v>6000</v>
      </c>
      <c r="E27" s="37" t="n">
        <f aca="false">C27*$D$37</f>
        <v>2100</v>
      </c>
      <c r="F27" s="38" t="n">
        <f aca="false">D27+E27</f>
        <v>8100</v>
      </c>
      <c r="G27" s="39" t="n">
        <v>43216</v>
      </c>
      <c r="H27" s="25" t="n">
        <v>8100</v>
      </c>
      <c r="I27" s="29" t="s">
        <v>14</v>
      </c>
    </row>
    <row r="28" s="42" customFormat="true" ht="13.8" hidden="false" customHeight="false" outlineLevel="0" collapsed="false">
      <c r="A28" s="7" t="n">
        <v>24</v>
      </c>
      <c r="B28" s="31" t="s">
        <v>37</v>
      </c>
      <c r="C28" s="32" t="n">
        <v>1</v>
      </c>
      <c r="D28" s="36" t="n">
        <f aca="false">C28*$D$35</f>
        <v>2000</v>
      </c>
      <c r="E28" s="37" t="n">
        <f aca="false">C28*$D$37</f>
        <v>700</v>
      </c>
      <c r="F28" s="38" t="n">
        <f aca="false">D28+E28</f>
        <v>2700</v>
      </c>
      <c r="G28" s="40" t="n">
        <v>43200</v>
      </c>
      <c r="H28" s="14" t="n">
        <v>2370</v>
      </c>
      <c r="I28" s="41" t="s">
        <v>11</v>
      </c>
    </row>
    <row r="29" s="42" customFormat="true" ht="13.8" hidden="false" customHeight="false" outlineLevel="0" collapsed="false">
      <c r="A29" s="43" t="n">
        <v>25</v>
      </c>
      <c r="B29" s="44" t="s">
        <v>38</v>
      </c>
      <c r="C29" s="45" t="n">
        <v>1</v>
      </c>
      <c r="D29" s="46" t="n">
        <v>0</v>
      </c>
      <c r="E29" s="47" t="n">
        <v>5000</v>
      </c>
      <c r="F29" s="38" t="n">
        <v>0</v>
      </c>
      <c r="H29" s="14" t="n">
        <v>0</v>
      </c>
      <c r="I29" s="48"/>
    </row>
    <row r="30" customFormat="false" ht="15.6" hidden="false" customHeight="false" outlineLevel="0" collapsed="false">
      <c r="A30" s="49" t="s">
        <v>39</v>
      </c>
      <c r="B30" s="50"/>
      <c r="C30" s="51" t="n">
        <f aca="false">SUM(C5:C29)</f>
        <v>73</v>
      </c>
      <c r="D30" s="52" t="n">
        <f aca="false">SUM(D5:D29)</f>
        <v>144000</v>
      </c>
      <c r="E30" s="52" t="n">
        <f aca="false">SUM(E5:E29)</f>
        <v>55400</v>
      </c>
      <c r="F30" s="52" t="n">
        <f aca="false">SUM(F5:F29)</f>
        <v>194400</v>
      </c>
      <c r="G30" s="18"/>
      <c r="H30" s="53" t="n">
        <f aca="false">SUM(H5:H29)</f>
        <v>192664</v>
      </c>
      <c r="I30" s="18"/>
    </row>
    <row r="31" customFormat="false" ht="15" hidden="false" customHeight="false" outlineLevel="0" collapsed="false">
      <c r="B31" s="54" t="s">
        <v>40</v>
      </c>
      <c r="C31" s="55"/>
      <c r="D31" s="56"/>
      <c r="E31" s="56"/>
    </row>
    <row r="32" customFormat="false" ht="15.6" hidden="false" customHeight="false" outlineLevel="0" collapsed="false">
      <c r="A32" s="56"/>
      <c r="B32" s="56"/>
      <c r="C32" s="56"/>
      <c r="D32" s="56"/>
      <c r="E32" s="56"/>
    </row>
    <row r="33" customFormat="false" ht="17.4" hidden="false" customHeight="false" outlineLevel="0" collapsed="false">
      <c r="A33" s="56"/>
      <c r="B33" s="57" t="s">
        <v>41</v>
      </c>
      <c r="C33" s="57"/>
      <c r="D33" s="58" t="n">
        <v>144000</v>
      </c>
      <c r="E33" s="58"/>
      <c r="F33" s="59" t="s">
        <v>42</v>
      </c>
      <c r="G33" s="60" t="s">
        <v>43</v>
      </c>
      <c r="H33" s="61" t="n">
        <v>191315</v>
      </c>
    </row>
    <row r="34" customFormat="false" ht="18" hidden="false" customHeight="false" outlineLevel="0" collapsed="false">
      <c r="A34" s="56"/>
      <c r="B34" s="62" t="s">
        <v>44</v>
      </c>
      <c r="C34" s="57"/>
      <c r="D34" s="57"/>
      <c r="E34" s="57"/>
      <c r="F34" s="59"/>
      <c r="G34" s="63" t="s">
        <v>45</v>
      </c>
      <c r="H34" s="64" t="n">
        <f aca="false">H30-H33</f>
        <v>1349</v>
      </c>
    </row>
    <row r="35" customFormat="false" ht="17.4" hidden="false" customHeight="false" outlineLevel="0" collapsed="false">
      <c r="A35" s="56"/>
      <c r="B35" s="57" t="s">
        <v>46</v>
      </c>
      <c r="C35" s="57"/>
      <c r="D35" s="65" t="n">
        <v>2000</v>
      </c>
      <c r="E35" s="65"/>
      <c r="F35" s="59" t="s">
        <v>42</v>
      </c>
    </row>
    <row r="37" customFormat="false" ht="15.6" hidden="false" customHeight="false" outlineLevel="0" collapsed="false">
      <c r="B37" s="66" t="s">
        <v>47</v>
      </c>
      <c r="C37" s="67" t="n">
        <v>0.26</v>
      </c>
      <c r="D37" s="68" t="n">
        <v>700</v>
      </c>
      <c r="E37" s="68"/>
      <c r="F37" s="69" t="s">
        <v>42</v>
      </c>
    </row>
    <row r="39" customFormat="false" ht="17.4" hidden="false" customHeight="false" outlineLevel="0" collapsed="false">
      <c r="B39" s="70" t="s">
        <v>48</v>
      </c>
      <c r="C39" s="71"/>
      <c r="D39" s="72" t="n">
        <f aca="false">D35+D37</f>
        <v>2700</v>
      </c>
      <c r="E39" s="72"/>
      <c r="F39" s="73" t="s">
        <v>42</v>
      </c>
    </row>
  </sheetData>
  <mergeCells count="5">
    <mergeCell ref="A1:F1"/>
    <mergeCell ref="D33:E33"/>
    <mergeCell ref="D35:E35"/>
    <mergeCell ref="D37:E37"/>
    <mergeCell ref="D39:E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02:11Z</dcterms:created>
  <dc:creator>User</dc:creator>
  <dc:description/>
  <dc:language>en-US</dc:language>
  <cp:lastModifiedBy>Bystřicko</cp:lastModifiedBy>
  <cp:lastPrinted>2017-05-31T05:59:31Z</cp:lastPrinted>
  <dcterms:modified xsi:type="dcterms:W3CDTF">2018-05-03T12:12:05Z</dcterms:modified>
  <cp:revision>0</cp:revision>
  <dc:subject/>
  <dc:title/>
</cp:coreProperties>
</file>