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20</xdr:rowOff>
              </xdr:from>
              <xdr:to>
                <xdr:col>6</xdr:col>
                <xdr:colOff>67</xdr:colOff>
                <xdr:row>3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Koroužné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nerealizováno</t>
  </si>
  <si>
    <t xml:space="preserve">Celkem</t>
  </si>
  <si>
    <t xml:space="preserve">→ o 3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5 990 Kč Mikroregion - o 11 tis. Kč více než v roce 2018)</t>
  </si>
  <si>
    <t xml:space="preserve">přepočet na 1 čtení</t>
  </si>
  <si>
    <t xml:space="preserve">Náklady v roce 2018:</t>
  </si>
  <si>
    <t xml:space="preserve">Navýšení nákladů o:</t>
  </si>
  <si>
    <t xml:space="preserve">spoluúčast na 1 čtení</t>
  </si>
  <si>
    <t xml:space="preserve">celkové náklady na 1 čt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8.99"/>
    <col collapsed="false" customWidth="true" hidden="false" outlineLevel="0" max="8" min="8" style="0" width="14.85"/>
    <col collapsed="false" customWidth="true" hidden="false" outlineLevel="0" max="9" min="9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v>4000</v>
      </c>
      <c r="E5" s="11" t="n">
        <v>1400</v>
      </c>
      <c r="F5" s="12" t="n">
        <v>5400</v>
      </c>
      <c r="G5" s="13" t="n">
        <v>43581</v>
      </c>
      <c r="H5" s="14" t="n">
        <v>5237</v>
      </c>
      <c r="I5" s="15" t="s">
        <v>11</v>
      </c>
    </row>
    <row r="6" customFormat="false" ht="15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v>5400</v>
      </c>
      <c r="G6" s="17" t="n">
        <v>43556</v>
      </c>
      <c r="H6" s="14" t="n">
        <v>5400</v>
      </c>
      <c r="I6" s="18" t="s">
        <v>11</v>
      </c>
    </row>
    <row r="7" customFormat="false" ht="14.45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v>13500</v>
      </c>
      <c r="G7" s="17" t="n">
        <v>43539</v>
      </c>
      <c r="H7" s="14" t="n">
        <v>13492</v>
      </c>
      <c r="I7" s="18" t="s">
        <v>14</v>
      </c>
    </row>
    <row r="8" customFormat="false" ht="14.45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v>4000</v>
      </c>
      <c r="E8" s="11" t="n">
        <v>1400</v>
      </c>
      <c r="F8" s="12" t="n">
        <v>5400</v>
      </c>
      <c r="G8" s="17" t="n">
        <v>43544</v>
      </c>
      <c r="H8" s="14" t="n">
        <v>5394</v>
      </c>
      <c r="I8" s="18" t="s">
        <v>14</v>
      </c>
    </row>
    <row r="9" customFormat="false" ht="15" hidden="false" customHeight="false" outlineLevel="0" collapsed="false">
      <c r="A9" s="7" t="n">
        <v>5</v>
      </c>
      <c r="B9" s="16" t="s">
        <v>16</v>
      </c>
      <c r="C9" s="9" t="n">
        <v>1</v>
      </c>
      <c r="D9" s="10" t="n">
        <v>2000</v>
      </c>
      <c r="E9" s="11" t="n">
        <v>700</v>
      </c>
      <c r="F9" s="12" t="n">
        <v>2700</v>
      </c>
      <c r="G9" s="17" t="n">
        <v>43565</v>
      </c>
      <c r="H9" s="14" t="n">
        <v>1962</v>
      </c>
      <c r="I9" s="18" t="s">
        <v>14</v>
      </c>
    </row>
    <row r="10" customFormat="false" ht="15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v>5400</v>
      </c>
      <c r="G10" s="17" t="n">
        <v>43565</v>
      </c>
      <c r="H10" s="14" t="n">
        <v>5400</v>
      </c>
      <c r="I10" s="18" t="s">
        <v>11</v>
      </c>
    </row>
    <row r="11" customFormat="false" ht="15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v>5400</v>
      </c>
      <c r="G11" s="17" t="n">
        <v>43579</v>
      </c>
      <c r="H11" s="14" t="n">
        <v>5400</v>
      </c>
      <c r="I11" s="18" t="s">
        <v>11</v>
      </c>
    </row>
    <row r="12" customFormat="false" ht="15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v>2700</v>
      </c>
      <c r="G12" s="17" t="n">
        <v>43581</v>
      </c>
      <c r="H12" s="14" t="n">
        <v>2703</v>
      </c>
      <c r="I12" s="18" t="s">
        <v>11</v>
      </c>
    </row>
    <row r="13" customFormat="false" ht="15" hidden="false" customHeight="false" outlineLevel="0" collapsed="false">
      <c r="A13" s="7" t="n">
        <v>9</v>
      </c>
      <c r="B13" s="16" t="s">
        <v>20</v>
      </c>
      <c r="C13" s="9" t="n">
        <v>3</v>
      </c>
      <c r="D13" s="10" t="n">
        <v>6000</v>
      </c>
      <c r="E13" s="11" t="n">
        <v>2100</v>
      </c>
      <c r="F13" s="12" t="n">
        <v>8100</v>
      </c>
      <c r="G13" s="17" t="n">
        <v>43587</v>
      </c>
      <c r="H13" s="14" t="n">
        <v>8100</v>
      </c>
      <c r="I13" s="18" t="s">
        <v>14</v>
      </c>
    </row>
    <row r="14" customFormat="false" ht="15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v>8100</v>
      </c>
      <c r="G14" s="17" t="n">
        <v>43556</v>
      </c>
      <c r="H14" s="14" t="n">
        <v>8052</v>
      </c>
      <c r="I14" s="18" t="s">
        <v>14</v>
      </c>
    </row>
    <row r="15" customFormat="false" ht="15" hidden="false" customHeight="false" outlineLevel="0" collapsed="false">
      <c r="A15" s="7" t="n">
        <v>11</v>
      </c>
      <c r="B15" s="16" t="s">
        <v>22</v>
      </c>
      <c r="C15" s="9" t="n">
        <v>5</v>
      </c>
      <c r="D15" s="10" t="n">
        <v>10000</v>
      </c>
      <c r="E15" s="11" t="n">
        <v>3500</v>
      </c>
      <c r="F15" s="12" t="n">
        <v>13500</v>
      </c>
      <c r="G15" s="17" t="n">
        <v>43581</v>
      </c>
      <c r="H15" s="14" t="n">
        <v>13468</v>
      </c>
      <c r="I15" s="18" t="s">
        <v>11</v>
      </c>
    </row>
    <row r="16" s="22" customFormat="true" ht="15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v>13500</v>
      </c>
      <c r="G16" s="20" t="n">
        <v>43570</v>
      </c>
      <c r="H16" s="14" t="n">
        <v>13500</v>
      </c>
      <c r="I16" s="21" t="s">
        <v>11</v>
      </c>
    </row>
    <row r="17" customFormat="false" ht="13.15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v>13500</v>
      </c>
      <c r="G17" s="17" t="n">
        <v>43516</v>
      </c>
      <c r="H17" s="14" t="n">
        <v>13499</v>
      </c>
      <c r="I17" s="18" t="s">
        <v>14</v>
      </c>
    </row>
    <row r="18" customFormat="false" ht="15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v>5400</v>
      </c>
      <c r="G18" s="20" t="n">
        <v>43544</v>
      </c>
      <c r="H18" s="25" t="n">
        <v>5400</v>
      </c>
      <c r="I18" s="18" t="s">
        <v>14</v>
      </c>
    </row>
    <row r="19" customFormat="false" ht="15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v>5400</v>
      </c>
      <c r="G19" s="17" t="n">
        <v>43584</v>
      </c>
      <c r="H19" s="14" t="n">
        <v>5400</v>
      </c>
      <c r="I19" s="18" t="s">
        <v>11</v>
      </c>
    </row>
    <row r="20" s="28" customFormat="true" ht="15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v>13500</v>
      </c>
      <c r="G20" s="26" t="n">
        <v>43536</v>
      </c>
      <c r="H20" s="14" t="n">
        <v>13500</v>
      </c>
      <c r="I20" s="27" t="s">
        <v>11</v>
      </c>
    </row>
    <row r="21" customFormat="false" ht="15" hidden="false" customHeight="false" outlineLevel="0" collapsed="false">
      <c r="A21" s="7" t="n">
        <v>17</v>
      </c>
      <c r="B21" s="16" t="s">
        <v>28</v>
      </c>
      <c r="C21" s="9" t="n">
        <v>2</v>
      </c>
      <c r="D21" s="10" t="n">
        <v>4000</v>
      </c>
      <c r="E21" s="19" t="n">
        <v>1400</v>
      </c>
      <c r="F21" s="12" t="n">
        <v>5400</v>
      </c>
      <c r="G21" s="17" t="n">
        <v>43545</v>
      </c>
      <c r="H21" s="25" t="n">
        <v>5400</v>
      </c>
      <c r="I21" s="18" t="s">
        <v>14</v>
      </c>
    </row>
    <row r="22" customFormat="false" ht="15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v>5400</v>
      </c>
      <c r="G22" s="17" t="n">
        <v>43592</v>
      </c>
      <c r="H22" s="14" t="n">
        <v>5400</v>
      </c>
      <c r="I22" s="18" t="s">
        <v>11</v>
      </c>
    </row>
    <row r="23" customFormat="false" ht="15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v>8100</v>
      </c>
      <c r="G23" s="17" t="n">
        <v>43558</v>
      </c>
      <c r="H23" s="14" t="n">
        <v>8100</v>
      </c>
      <c r="I23" s="21" t="s">
        <v>11</v>
      </c>
    </row>
    <row r="24" customFormat="false" ht="15" hidden="false" customHeight="false" outlineLevel="0" collapsed="false">
      <c r="A24" s="7" t="n">
        <v>20</v>
      </c>
      <c r="B24" s="16" t="s">
        <v>31</v>
      </c>
      <c r="C24" s="9" t="n">
        <v>1</v>
      </c>
      <c r="D24" s="10" t="n">
        <v>2000</v>
      </c>
      <c r="E24" s="11" t="n">
        <v>700</v>
      </c>
      <c r="F24" s="33" t="n">
        <v>2700</v>
      </c>
      <c r="G24" s="17" t="n">
        <v>43515</v>
      </c>
      <c r="H24" s="14" t="n">
        <v>2687</v>
      </c>
      <c r="I24" s="21" t="s">
        <v>14</v>
      </c>
    </row>
    <row r="25" customFormat="false" ht="15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v>13500</v>
      </c>
      <c r="G25" s="17" t="n">
        <v>43535</v>
      </c>
      <c r="H25" s="14" t="n">
        <v>13500</v>
      </c>
      <c r="I25" s="18" t="s">
        <v>11</v>
      </c>
    </row>
    <row r="26" customFormat="false" ht="15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v>13500</v>
      </c>
      <c r="G26" s="17" t="n">
        <v>43550</v>
      </c>
      <c r="H26" s="14" t="n">
        <v>13500</v>
      </c>
      <c r="I26" s="18" t="s">
        <v>14</v>
      </c>
    </row>
    <row r="27" s="28" customFormat="true" ht="15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v>8100</v>
      </c>
      <c r="G27" s="34" t="n">
        <v>43564</v>
      </c>
      <c r="H27" s="25" t="n">
        <v>8100</v>
      </c>
      <c r="I27" s="27" t="s">
        <v>14</v>
      </c>
    </row>
    <row r="28" s="22" customFormat="true" ht="15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v>13500</v>
      </c>
      <c r="G28" s="35" t="n">
        <v>43538</v>
      </c>
      <c r="H28" s="14" t="n">
        <v>13496</v>
      </c>
      <c r="I28" s="21" t="s">
        <v>11</v>
      </c>
    </row>
    <row r="29" s="22" customFormat="true" ht="15" hidden="false" customHeight="false" outlineLevel="0" collapsed="false">
      <c r="A29" s="7" t="n">
        <v>25</v>
      </c>
      <c r="B29" s="16" t="s">
        <v>36</v>
      </c>
      <c r="C29" s="9" t="n">
        <v>3</v>
      </c>
      <c r="D29" s="36" t="n">
        <v>6000</v>
      </c>
      <c r="E29" s="37" t="n">
        <v>2100</v>
      </c>
      <c r="F29" s="33" t="n">
        <v>8100</v>
      </c>
      <c r="G29" s="35" t="n">
        <v>43553</v>
      </c>
      <c r="H29" s="14" t="n">
        <v>8100</v>
      </c>
      <c r="I29" s="21" t="s">
        <v>14</v>
      </c>
    </row>
    <row r="30" s="22" customFormat="true" ht="15" hidden="false" customHeight="false" outlineLevel="0" collapsed="false">
      <c r="A30" s="7" t="n">
        <v>26</v>
      </c>
      <c r="B30" s="29" t="s">
        <v>37</v>
      </c>
      <c r="C30" s="30" t="n">
        <v>0</v>
      </c>
      <c r="D30" s="38" t="n">
        <v>0</v>
      </c>
      <c r="E30" s="39" t="n">
        <v>0</v>
      </c>
      <c r="F30" s="40" t="n">
        <v>0</v>
      </c>
      <c r="G30" s="41" t="s">
        <v>38</v>
      </c>
      <c r="H30" s="14"/>
      <c r="I30" s="42"/>
    </row>
    <row r="31" customFormat="false" ht="15.75" hidden="false" customHeight="false" outlineLevel="0" collapsed="false">
      <c r="A31" s="43" t="s">
        <v>39</v>
      </c>
      <c r="B31" s="44"/>
      <c r="C31" s="45" t="n">
        <f aca="false">SUM(C5:C30)</f>
        <v>76</v>
      </c>
      <c r="D31" s="46" t="n">
        <f aca="false">SUM(D5:D30)</f>
        <v>152000</v>
      </c>
      <c r="E31" s="46" t="n">
        <f aca="false">SUM(E5:E30)</f>
        <v>53200</v>
      </c>
      <c r="F31" s="46" t="n">
        <f aca="false">SUM(F5:F30)</f>
        <v>205200</v>
      </c>
      <c r="G31" s="18"/>
      <c r="H31" s="47" t="n">
        <f aca="false">SUM(H5:H30)</f>
        <v>204190</v>
      </c>
      <c r="I31" s="18"/>
    </row>
    <row r="32" customFormat="false" ht="15" hidden="false" customHeight="false" outlineLevel="0" collapsed="false">
      <c r="B32" s="48" t="s">
        <v>40</v>
      </c>
      <c r="C32" s="49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8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43</v>
      </c>
    </row>
    <row r="35" customFormat="false" ht="18.75" hidden="false" customHeight="false" outlineLevel="0" collapsed="false">
      <c r="A35" s="50"/>
      <c r="B35" s="55" t="s">
        <v>44</v>
      </c>
      <c r="C35" s="51"/>
      <c r="D35" s="51"/>
      <c r="E35" s="51"/>
      <c r="F35" s="53"/>
      <c r="G35" s="54"/>
    </row>
    <row r="36" customFormat="false" ht="18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46</v>
      </c>
      <c r="I36" s="61" t="n">
        <v>192664</v>
      </c>
    </row>
    <row r="37" customFormat="false" ht="13.5" hidden="false" customHeight="false" outlineLevel="0" collapsed="false">
      <c r="G37" s="62"/>
      <c r="H37" s="63" t="s">
        <v>47</v>
      </c>
      <c r="I37" s="64" t="n">
        <f aca="false">H31-I36</f>
        <v>11526</v>
      </c>
    </row>
    <row r="38" customFormat="false" ht="15.75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8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Paly</cp:lastModifiedBy>
  <cp:lastPrinted>2017-05-31T05:59:31Z</cp:lastPrinted>
  <dcterms:modified xsi:type="dcterms:W3CDTF">2019-06-14T10:01:05Z</dcterms:modified>
  <cp:revision>0</cp:revision>
  <dc:subject/>
  <dc:title/>
</cp:coreProperties>
</file>