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příspěvky" sheetId="1" state="visible" r:id="rId2"/>
    <sheet name="náklady DSO" sheetId="2" state="visible" r:id="rId3"/>
    <sheet name="2020 zaměstnanci a účetnictví" sheetId="3" state="visible" r:id="rId4"/>
    <sheet name="Financování GDPR" sheetId="4" state="visible" r:id="rId5"/>
    <sheet name="Návrh ceník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Členské příspěvky obcí Mikroregionu Bystřicko</t>
  </si>
  <si>
    <t xml:space="preserve">pro rok 2020</t>
  </si>
  <si>
    <t xml:space="preserve">Pozn. uvedené částky neobsahují financování GDPR, bude vybíráno formou neinvestičního transferu od obcí a to 1 x ročně (viz. list Financování GDPR)</t>
  </si>
  <si>
    <r>
      <rPr>
        <b val="true"/>
        <i val="true"/>
        <sz val="12"/>
        <rFont val="Arial"/>
        <family val="2"/>
        <charset val="238"/>
      </rPr>
      <t xml:space="preserve">nyní 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62+5337</t>
    </r>
  </si>
  <si>
    <t xml:space="preserve">Prozatím navržena tato varianta ke schválení</t>
  </si>
  <si>
    <t xml:space="preserve">ß</t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19 (27 Kč)</t>
  </si>
  <si>
    <t xml:space="preserve">2020 (62 Kč)</t>
  </si>
  <si>
    <t xml:space="preserve">62+5337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korotice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t xml:space="preserve">Celkem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9</t>
    </r>
    <r>
      <rPr>
        <sz val="10"/>
        <rFont val="Arial"/>
        <family val="2"/>
        <charset val="238"/>
      </rPr>
      <t xml:space="preserve">, který je umístění na webových stránkách ČSÚ na adrese: </t>
    </r>
    <r>
      <rPr>
        <b val="true"/>
        <sz val="10"/>
        <rFont val="Arial"/>
        <family val="2"/>
        <charset val="238"/>
      </rPr>
      <t xml:space="preserve">https://www.czso.cz/csu/czso/pocet-obyvatel-v-obcich-za0wri436p</t>
    </r>
  </si>
  <si>
    <t xml:space="preserve">Členské příspěvky v roce 2019</t>
  </si>
  <si>
    <t xml:space="preserve">Rozdíl (2020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účetnictví</t>
  </si>
  <si>
    <t xml:space="preserve">položky</t>
  </si>
  <si>
    <t xml:space="preserve">rok 2020 - MB</t>
  </si>
  <si>
    <t xml:space="preserve">Náklady od 1.1.2020 - 31.12.2020</t>
  </si>
  <si>
    <t xml:space="preserve">měsíční náklady zaměstnanec</t>
  </si>
  <si>
    <t xml:space="preserve">33 500 hrubá mzda, 25 150 čístá mzda</t>
  </si>
  <si>
    <t xml:space="preserve">počet měsíců</t>
  </si>
  <si>
    <t xml:space="preserve">účetnictví</t>
  </si>
  <si>
    <t xml:space="preserve">celkem</t>
  </si>
  <si>
    <t xml:space="preserve">navýšení o 30 Kč/obyvatele na 57 Kč</t>
  </si>
  <si>
    <t xml:space="preserve"> 1 celý úvazek + DPP + účetnictví</t>
  </si>
  <si>
    <t xml:space="preserve">prozatím schválena tato varianta</t>
  </si>
  <si>
    <t xml:space="preserve">1 úvazek: 44 900 superhrubá, 33 500 hrubá, 25 150 čistá</t>
  </si>
  <si>
    <t xml:space="preserve">DPP - Benová</t>
  </si>
  <si>
    <t xml:space="preserve">navýšení o 35 Kč/obyvatele na 62 Kč </t>
  </si>
  <si>
    <t xml:space="preserve">36200 superhrubá, 27000 hrubá, 20670 čistá </t>
  </si>
  <si>
    <t xml:space="preserve">navýšení o 25 Kč/obyvatele na 52 Kč</t>
  </si>
  <si>
    <t xml:space="preserve">Pověřenec - 37 obcí</t>
  </si>
  <si>
    <t xml:space="preserve">pověřenec - 37 obcí</t>
  </si>
  <si>
    <t xml:space="preserve">37 obcí + 1 ZŠ Prosetín bez obce + 18 škol a školek = 56 subjektů celkem</t>
  </si>
  <si>
    <t xml:space="preserve">průměrně 455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Proset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Neinvestiční transfer obce</t>
  </si>
  <si>
    <t xml:space="preserve">možnost přistoupení od 1.4.2020</t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Schválený členskou schůzí Mikroregionu Bystřicko dne 21.3.2019 s platností od 1.1.2019 (schváleno 11.12.2018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 ??/??"/>
    <numFmt numFmtId="167" formatCode="#,##0"/>
    <numFmt numFmtId="168" formatCode="0.00"/>
    <numFmt numFmtId="169" formatCode="General"/>
    <numFmt numFmtId="170" formatCode="#,##0.00&quot; Kč&quot;;[RED]\-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26"/>
      <name val="Symbol"/>
      <family val="1"/>
      <charset val="2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4" min="3" style="0" width="12.32"/>
    <col collapsed="false" customWidth="true" hidden="false" outlineLevel="0" max="5" min="5" style="0" width="19.99"/>
    <col collapsed="false" customWidth="true" hidden="false" outlineLevel="0" max="6" min="6" style="0" width="11.77"/>
    <col collapsed="false" customWidth="true" hidden="false" outlineLevel="0" max="7" min="7" style="0" width="18.87"/>
    <col collapsed="false" customWidth="true" hidden="false" outlineLevel="0" max="8" min="8" style="0" width="17.32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  <c r="G2" s="3"/>
      <c r="J2" s="4" t="s">
        <v>2</v>
      </c>
      <c r="K2" s="4"/>
      <c r="L2" s="4"/>
      <c r="M2" s="4"/>
      <c r="N2" s="4"/>
      <c r="O2" s="4"/>
      <c r="P2" s="4"/>
      <c r="Q2" s="4"/>
    </row>
    <row r="3" customFormat="false" ht="43.2" hidden="false" customHeight="true" outlineLevel="0" collapsed="false">
      <c r="A3" s="5" t="s">
        <v>3</v>
      </c>
      <c r="B3" s="5"/>
      <c r="C3" s="5"/>
      <c r="D3" s="5"/>
      <c r="E3" s="5"/>
      <c r="G3" s="6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33" hidden="false" customHeight="false" outlineLevel="0" collapsed="false">
      <c r="A4" s="7"/>
      <c r="B4" s="7"/>
      <c r="C4" s="7"/>
      <c r="D4" s="8"/>
      <c r="G4" s="9" t="s">
        <v>5</v>
      </c>
    </row>
    <row r="5" customFormat="false" ht="40.2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G5" s="14" t="s">
        <v>10</v>
      </c>
      <c r="H5" s="14"/>
    </row>
    <row r="6" customFormat="false" ht="13.8" hidden="false" customHeight="false" outlineLevel="0" collapsed="false">
      <c r="A6" s="10"/>
      <c r="B6" s="11"/>
      <c r="C6" s="15" t="s">
        <v>11</v>
      </c>
      <c r="D6" s="15" t="s">
        <v>12</v>
      </c>
      <c r="E6" s="13"/>
      <c r="F6" s="16"/>
      <c r="G6" s="17" t="s">
        <v>13</v>
      </c>
      <c r="H6" s="13" t="s">
        <v>9</v>
      </c>
    </row>
    <row r="7" customFormat="false" ht="13.8" hidden="false" customHeight="false" outlineLevel="0" collapsed="false">
      <c r="A7" s="18" t="s">
        <v>14</v>
      </c>
      <c r="B7" s="19" t="n">
        <v>284</v>
      </c>
      <c r="C7" s="20" t="n">
        <v>7749</v>
      </c>
      <c r="D7" s="20" t="n">
        <f aca="false">B7*62</f>
        <v>17608</v>
      </c>
      <c r="E7" s="21" t="n">
        <f aca="false">D7-C7</f>
        <v>9859</v>
      </c>
      <c r="F7" s="22"/>
      <c r="G7" s="23" t="n">
        <f aca="false">B7*62+5337</f>
        <v>22945</v>
      </c>
      <c r="H7" s="23" t="n">
        <f aca="false">G7-C7</f>
        <v>15196</v>
      </c>
    </row>
    <row r="8" customFormat="false" ht="13.8" hidden="false" customHeight="false" outlineLevel="0" collapsed="false">
      <c r="A8" s="24" t="s">
        <v>15</v>
      </c>
      <c r="B8" s="19" t="n">
        <v>258</v>
      </c>
      <c r="C8" s="20" t="n">
        <v>6939</v>
      </c>
      <c r="D8" s="20" t="n">
        <f aca="false">B8*62</f>
        <v>15996</v>
      </c>
      <c r="E8" s="21" t="n">
        <f aca="false">D8-C8</f>
        <v>9057</v>
      </c>
      <c r="F8" s="22"/>
      <c r="G8" s="20" t="n">
        <f aca="false">B8*62+5337</f>
        <v>21333</v>
      </c>
      <c r="H8" s="20" t="n">
        <f aca="false">G8-C8</f>
        <v>14394</v>
      </c>
    </row>
    <row r="9" customFormat="false" ht="13.8" hidden="false" customHeight="false" outlineLevel="0" collapsed="false">
      <c r="A9" s="24" t="s">
        <v>16</v>
      </c>
      <c r="B9" s="19" t="n">
        <v>193</v>
      </c>
      <c r="C9" s="20" t="n">
        <v>5238</v>
      </c>
      <c r="D9" s="20" t="n">
        <f aca="false">B9*62</f>
        <v>11966</v>
      </c>
      <c r="E9" s="21" t="n">
        <f aca="false">D9-C9</f>
        <v>6728</v>
      </c>
      <c r="F9" s="22"/>
      <c r="G9" s="20" t="n">
        <f aca="false">B9*62+5337</f>
        <v>17303</v>
      </c>
      <c r="H9" s="20" t="n">
        <f aca="false">G9-C9</f>
        <v>12065</v>
      </c>
    </row>
    <row r="10" customFormat="false" ht="13.8" hidden="false" customHeight="false" outlineLevel="0" collapsed="false">
      <c r="A10" s="24" t="s">
        <v>17</v>
      </c>
      <c r="B10" s="19" t="n">
        <v>8110</v>
      </c>
      <c r="C10" s="20" t="n">
        <v>219024</v>
      </c>
      <c r="D10" s="20" t="n">
        <f aca="false">B10*62</f>
        <v>502820</v>
      </c>
      <c r="E10" s="21" t="n">
        <f aca="false">D10-C10</f>
        <v>283796</v>
      </c>
      <c r="F10" s="22"/>
      <c r="G10" s="25" t="n">
        <v>300000</v>
      </c>
      <c r="H10" s="20" t="n">
        <f aca="false">G10-C10</f>
        <v>80976</v>
      </c>
    </row>
    <row r="11" customFormat="false" ht="13.8" hidden="false" customHeight="false" outlineLevel="0" collapsed="false">
      <c r="A11" s="24" t="s">
        <v>18</v>
      </c>
      <c r="B11" s="19" t="n">
        <v>166</v>
      </c>
      <c r="C11" s="20" t="n">
        <v>4482</v>
      </c>
      <c r="D11" s="20" t="n">
        <f aca="false">B11*62</f>
        <v>10292</v>
      </c>
      <c r="E11" s="21" t="n">
        <f aca="false">D11-C11</f>
        <v>5810</v>
      </c>
      <c r="F11" s="22"/>
      <c r="G11" s="20" t="n">
        <f aca="false">B11*62+5337</f>
        <v>15629</v>
      </c>
      <c r="H11" s="20" t="n">
        <f aca="false">G11-C11</f>
        <v>11147</v>
      </c>
    </row>
    <row r="12" customFormat="false" ht="13.8" hidden="false" customHeight="false" outlineLevel="0" collapsed="false">
      <c r="A12" s="24" t="s">
        <v>19</v>
      </c>
      <c r="B12" s="19" t="n">
        <v>643</v>
      </c>
      <c r="C12" s="20" t="n">
        <v>17658</v>
      </c>
      <c r="D12" s="20" t="n">
        <f aca="false">B12*62</f>
        <v>39866</v>
      </c>
      <c r="E12" s="21" t="n">
        <f aca="false">D12-C12</f>
        <v>22208</v>
      </c>
      <c r="F12" s="22"/>
      <c r="G12" s="20" t="n">
        <f aca="false">B12*62+5337</f>
        <v>45203</v>
      </c>
      <c r="H12" s="20" t="n">
        <f aca="false">G12-C12</f>
        <v>27545</v>
      </c>
    </row>
    <row r="13" customFormat="false" ht="13.8" hidden="false" customHeight="false" outlineLevel="0" collapsed="false">
      <c r="A13" s="24" t="s">
        <v>20</v>
      </c>
      <c r="B13" s="19" t="n">
        <v>605</v>
      </c>
      <c r="C13" s="20" t="n">
        <v>16686</v>
      </c>
      <c r="D13" s="20" t="n">
        <f aca="false">B13*62</f>
        <v>37510</v>
      </c>
      <c r="E13" s="21" t="n">
        <f aca="false">D13-C13</f>
        <v>20824</v>
      </c>
      <c r="F13" s="22"/>
      <c r="G13" s="20" t="n">
        <f aca="false">B13*62+5337</f>
        <v>42847</v>
      </c>
      <c r="H13" s="20" t="n">
        <f aca="false">G13-C13</f>
        <v>26161</v>
      </c>
    </row>
    <row r="14" customFormat="false" ht="13.8" hidden="false" customHeight="false" outlineLevel="0" collapsed="false">
      <c r="A14" s="24" t="s">
        <v>21</v>
      </c>
      <c r="B14" s="19" t="n">
        <v>76</v>
      </c>
      <c r="C14" s="20" t="n">
        <v>2079</v>
      </c>
      <c r="D14" s="20" t="n">
        <f aca="false">B14*62</f>
        <v>4712</v>
      </c>
      <c r="E14" s="21" t="n">
        <f aca="false">D14-C14</f>
        <v>2633</v>
      </c>
      <c r="F14" s="22"/>
      <c r="G14" s="20" t="n">
        <f aca="false">B14*62+5337</f>
        <v>10049</v>
      </c>
      <c r="H14" s="20" t="n">
        <f aca="false">G14-C14</f>
        <v>7970</v>
      </c>
    </row>
    <row r="15" customFormat="false" ht="13.8" hidden="false" customHeight="false" outlineLevel="0" collapsed="false">
      <c r="A15" s="24" t="s">
        <v>22</v>
      </c>
      <c r="B15" s="19" t="n">
        <v>42</v>
      </c>
      <c r="C15" s="20" t="n">
        <v>1242</v>
      </c>
      <c r="D15" s="20" t="n">
        <f aca="false">B15*62</f>
        <v>2604</v>
      </c>
      <c r="E15" s="21" t="n">
        <f aca="false">D15-C15</f>
        <v>1362</v>
      </c>
      <c r="F15" s="22"/>
      <c r="G15" s="20" t="n">
        <f aca="false">B15*62+5337</f>
        <v>7941</v>
      </c>
      <c r="H15" s="20" t="n">
        <f aca="false">G15-C15</f>
        <v>6699</v>
      </c>
    </row>
    <row r="16" customFormat="false" ht="13.8" hidden="false" customHeight="false" outlineLevel="0" collapsed="false">
      <c r="A16" s="24" t="s">
        <v>23</v>
      </c>
      <c r="B16" s="19" t="n">
        <v>264</v>
      </c>
      <c r="C16" s="20" t="n">
        <v>6939</v>
      </c>
      <c r="D16" s="20" t="n">
        <f aca="false">B16*62</f>
        <v>16368</v>
      </c>
      <c r="E16" s="21" t="n">
        <f aca="false">D16-C16</f>
        <v>9429</v>
      </c>
      <c r="F16" s="22"/>
      <c r="G16" s="20" t="n">
        <f aca="false">B16*62+5337</f>
        <v>21705</v>
      </c>
      <c r="H16" s="20" t="n">
        <f aca="false">G16-C16</f>
        <v>14766</v>
      </c>
    </row>
    <row r="17" customFormat="false" ht="13.8" hidden="false" customHeight="false" outlineLevel="0" collapsed="false">
      <c r="A17" s="24" t="s">
        <v>24</v>
      </c>
      <c r="B17" s="19" t="n">
        <v>377</v>
      </c>
      <c r="C17" s="20" t="n">
        <v>10098</v>
      </c>
      <c r="D17" s="20" t="n">
        <f aca="false">B17*62</f>
        <v>23374</v>
      </c>
      <c r="E17" s="21" t="n">
        <f aca="false">D17-C17</f>
        <v>13276</v>
      </c>
      <c r="F17" s="22"/>
      <c r="G17" s="20" t="n">
        <f aca="false">B17*62+5337</f>
        <v>28711</v>
      </c>
      <c r="H17" s="20" t="n">
        <f aca="false">G17-C17</f>
        <v>18613</v>
      </c>
    </row>
    <row r="18" customFormat="false" ht="13.8" hidden="false" customHeight="false" outlineLevel="0" collapsed="false">
      <c r="A18" s="24" t="s">
        <v>25</v>
      </c>
      <c r="B18" s="19" t="n">
        <v>45</v>
      </c>
      <c r="C18" s="20" t="n">
        <v>1188</v>
      </c>
      <c r="D18" s="20" t="n">
        <f aca="false">B18*62</f>
        <v>2790</v>
      </c>
      <c r="E18" s="21" t="n">
        <f aca="false">D18-C18</f>
        <v>1602</v>
      </c>
      <c r="F18" s="22"/>
      <c r="G18" s="20" t="n">
        <f aca="false">B18*62+5337</f>
        <v>8127</v>
      </c>
      <c r="H18" s="20" t="n">
        <f aca="false">G18-C18</f>
        <v>6939</v>
      </c>
    </row>
    <row r="19" customFormat="false" ht="13.8" hidden="false" customHeight="false" outlineLevel="0" collapsed="false">
      <c r="A19" s="24" t="s">
        <v>26</v>
      </c>
      <c r="B19" s="19" t="n">
        <v>51</v>
      </c>
      <c r="C19" s="20" t="n">
        <v>1269</v>
      </c>
      <c r="D19" s="20" t="n">
        <f aca="false">B19*62</f>
        <v>3162</v>
      </c>
      <c r="E19" s="21" t="n">
        <f aca="false">D19-C19</f>
        <v>1893</v>
      </c>
      <c r="F19" s="22"/>
      <c r="G19" s="20" t="n">
        <f aca="false">B19*62+5337</f>
        <v>8499</v>
      </c>
      <c r="H19" s="20" t="n">
        <f aca="false">G19-C19</f>
        <v>7230</v>
      </c>
    </row>
    <row r="20" customFormat="false" ht="13.8" hidden="false" customHeight="false" outlineLevel="0" collapsed="false">
      <c r="A20" s="24" t="s">
        <v>27</v>
      </c>
      <c r="B20" s="19" t="n">
        <v>165</v>
      </c>
      <c r="C20" s="20" t="n">
        <v>4482</v>
      </c>
      <c r="D20" s="20" t="n">
        <f aca="false">B20*62</f>
        <v>10230</v>
      </c>
      <c r="E20" s="21" t="n">
        <f aca="false">D20-C20</f>
        <v>5748</v>
      </c>
      <c r="F20" s="22"/>
      <c r="G20" s="20" t="n">
        <f aca="false">B20*62+5337</f>
        <v>15567</v>
      </c>
      <c r="H20" s="20" t="n">
        <f aca="false">G20-C20</f>
        <v>11085</v>
      </c>
    </row>
    <row r="21" customFormat="false" ht="13.8" hidden="false" customHeight="false" outlineLevel="0" collapsed="false">
      <c r="A21" s="24" t="s">
        <v>28</v>
      </c>
      <c r="B21" s="19" t="n">
        <v>185</v>
      </c>
      <c r="C21" s="20" t="n">
        <v>5157</v>
      </c>
      <c r="D21" s="20" t="n">
        <f aca="false">B21*62</f>
        <v>11470</v>
      </c>
      <c r="E21" s="21" t="n">
        <f aca="false">D21-C21</f>
        <v>6313</v>
      </c>
      <c r="F21" s="22"/>
      <c r="G21" s="20" t="n">
        <f aca="false">B21*62+5337</f>
        <v>16807</v>
      </c>
      <c r="H21" s="20" t="n">
        <f aca="false">G21-C21</f>
        <v>11650</v>
      </c>
    </row>
    <row r="22" customFormat="false" ht="13.8" hidden="false" customHeight="false" outlineLevel="0" collapsed="false">
      <c r="A22" s="24" t="s">
        <v>29</v>
      </c>
      <c r="B22" s="19" t="n">
        <v>377</v>
      </c>
      <c r="C22" s="20" t="n">
        <v>10260</v>
      </c>
      <c r="D22" s="20" t="n">
        <f aca="false">B22*62</f>
        <v>23374</v>
      </c>
      <c r="E22" s="21" t="n">
        <f aca="false">D22-C22</f>
        <v>13114</v>
      </c>
      <c r="F22" s="22"/>
      <c r="G22" s="20" t="n">
        <f aca="false">B22*62+5337</f>
        <v>28711</v>
      </c>
      <c r="H22" s="20" t="n">
        <f aca="false">G22-C22</f>
        <v>18451</v>
      </c>
    </row>
    <row r="23" customFormat="false" ht="13.8" hidden="false" customHeight="false" outlineLevel="0" collapsed="false">
      <c r="A23" s="24" t="s">
        <v>30</v>
      </c>
      <c r="B23" s="19" t="n">
        <v>175</v>
      </c>
      <c r="C23" s="20" t="n">
        <v>4617</v>
      </c>
      <c r="D23" s="20" t="n">
        <f aca="false">B23*62</f>
        <v>10850</v>
      </c>
      <c r="E23" s="21" t="n">
        <f aca="false">D23-C23</f>
        <v>6233</v>
      </c>
      <c r="F23" s="22"/>
      <c r="G23" s="20" t="n">
        <f aca="false">B23*62+5337</f>
        <v>16187</v>
      </c>
      <c r="H23" s="20" t="n">
        <f aca="false">G23-C23</f>
        <v>11570</v>
      </c>
    </row>
    <row r="24" customFormat="false" ht="13.8" hidden="false" customHeight="false" outlineLevel="0" collapsed="false">
      <c r="A24" s="24" t="s">
        <v>31</v>
      </c>
      <c r="B24" s="19" t="n">
        <v>101</v>
      </c>
      <c r="C24" s="20" t="n">
        <v>2592</v>
      </c>
      <c r="D24" s="20" t="n">
        <f aca="false">B24*62</f>
        <v>6262</v>
      </c>
      <c r="E24" s="21" t="n">
        <f aca="false">D24-C24</f>
        <v>3670</v>
      </c>
      <c r="F24" s="22"/>
      <c r="G24" s="20" t="n">
        <f aca="false">B24*62+5337</f>
        <v>11599</v>
      </c>
      <c r="H24" s="20" t="n">
        <f aca="false">G24-C24</f>
        <v>9007</v>
      </c>
    </row>
    <row r="25" customFormat="false" ht="13.8" hidden="false" customHeight="false" outlineLevel="0" collapsed="false">
      <c r="A25" s="24" t="s">
        <v>32</v>
      </c>
      <c r="B25" s="19" t="n">
        <v>623</v>
      </c>
      <c r="C25" s="20" t="n">
        <v>16929</v>
      </c>
      <c r="D25" s="20" t="n">
        <f aca="false">B25*62</f>
        <v>38626</v>
      </c>
      <c r="E25" s="21" t="n">
        <f aca="false">D25-C25</f>
        <v>21697</v>
      </c>
      <c r="F25" s="22"/>
      <c r="G25" s="20" t="n">
        <f aca="false">B25*62+5337</f>
        <v>43963</v>
      </c>
      <c r="H25" s="20" t="n">
        <f aca="false">G25-C25</f>
        <v>27034</v>
      </c>
    </row>
    <row r="26" customFormat="false" ht="13.8" hidden="false" customHeight="false" outlineLevel="0" collapsed="false">
      <c r="A26" s="24" t="s">
        <v>33</v>
      </c>
      <c r="B26" s="19" t="n">
        <v>708</v>
      </c>
      <c r="C26" s="20" t="n">
        <v>19197</v>
      </c>
      <c r="D26" s="20" t="n">
        <f aca="false">B26*62</f>
        <v>43896</v>
      </c>
      <c r="E26" s="21" t="n">
        <f aca="false">D26-C26</f>
        <v>24699</v>
      </c>
      <c r="F26" s="22"/>
      <c r="G26" s="20" t="n">
        <f aca="false">B26*62+5337</f>
        <v>49233</v>
      </c>
      <c r="H26" s="20" t="n">
        <f aca="false">G26-C26</f>
        <v>30036</v>
      </c>
    </row>
    <row r="27" customFormat="false" ht="13.8" hidden="false" customHeight="false" outlineLevel="0" collapsed="false">
      <c r="A27" s="24" t="s">
        <v>34</v>
      </c>
      <c r="B27" s="19" t="n">
        <v>789</v>
      </c>
      <c r="C27" s="20" t="n">
        <v>21384</v>
      </c>
      <c r="D27" s="20" t="n">
        <f aca="false">B27*62</f>
        <v>48918</v>
      </c>
      <c r="E27" s="21" t="n">
        <f aca="false">D27-C27</f>
        <v>27534</v>
      </c>
      <c r="F27" s="22"/>
      <c r="G27" s="20" t="n">
        <f aca="false">B27*62+5337</f>
        <v>54255</v>
      </c>
      <c r="H27" s="20" t="n">
        <f aca="false">G27-C27</f>
        <v>32871</v>
      </c>
    </row>
    <row r="28" customFormat="false" ht="13.8" hidden="false" customHeight="false" outlineLevel="0" collapsed="false">
      <c r="A28" s="24" t="s">
        <v>35</v>
      </c>
      <c r="B28" s="19" t="n">
        <v>169</v>
      </c>
      <c r="C28" s="20" t="n">
        <v>4536</v>
      </c>
      <c r="D28" s="20" t="n">
        <f aca="false">B28*62</f>
        <v>10478</v>
      </c>
      <c r="E28" s="21" t="n">
        <f aca="false">D28-C28</f>
        <v>5942</v>
      </c>
      <c r="F28" s="22"/>
      <c r="G28" s="20" t="n">
        <f aca="false">B28*62+5337</f>
        <v>15815</v>
      </c>
      <c r="H28" s="20" t="n">
        <f aca="false">G28-C28</f>
        <v>11279</v>
      </c>
    </row>
    <row r="29" customFormat="false" ht="13.8" hidden="false" customHeight="false" outlineLevel="0" collapsed="false">
      <c r="A29" s="24" t="s">
        <v>36</v>
      </c>
      <c r="B29" s="19" t="n">
        <v>134</v>
      </c>
      <c r="C29" s="20" t="n">
        <v>3618</v>
      </c>
      <c r="D29" s="20" t="n">
        <f aca="false">B29*62</f>
        <v>8308</v>
      </c>
      <c r="E29" s="21" t="n">
        <f aca="false">D29-C29</f>
        <v>4690</v>
      </c>
      <c r="F29" s="22"/>
      <c r="G29" s="20" t="n">
        <f aca="false">B29*62+5337</f>
        <v>13645</v>
      </c>
      <c r="H29" s="20" t="n">
        <f aca="false">G29-C29</f>
        <v>10027</v>
      </c>
    </row>
    <row r="30" customFormat="false" ht="13.8" hidden="false" customHeight="false" outlineLevel="0" collapsed="false">
      <c r="A30" s="24" t="s">
        <v>37</v>
      </c>
      <c r="B30" s="19" t="n">
        <v>132</v>
      </c>
      <c r="C30" s="20" t="n">
        <v>0</v>
      </c>
      <c r="D30" s="20" t="n">
        <f aca="false">B30*62</f>
        <v>8184</v>
      </c>
      <c r="E30" s="21" t="n">
        <f aca="false">D30-C30</f>
        <v>8184</v>
      </c>
      <c r="F30" s="22"/>
      <c r="G30" s="20" t="n">
        <f aca="false">B30*62+5337</f>
        <v>13521</v>
      </c>
      <c r="H30" s="20" t="n">
        <f aca="false">G30-C30</f>
        <v>13521</v>
      </c>
    </row>
    <row r="31" customFormat="false" ht="13.8" hidden="false" customHeight="false" outlineLevel="0" collapsed="false">
      <c r="A31" s="24" t="s">
        <v>38</v>
      </c>
      <c r="B31" s="19" t="n">
        <v>837</v>
      </c>
      <c r="C31" s="20" t="n">
        <v>22464</v>
      </c>
      <c r="D31" s="20" t="n">
        <f aca="false">B31*62</f>
        <v>51894</v>
      </c>
      <c r="E31" s="21" t="n">
        <f aca="false">D31-C31</f>
        <v>29430</v>
      </c>
      <c r="F31" s="22"/>
      <c r="G31" s="20" t="n">
        <f aca="false">B31*62+5337</f>
        <v>57231</v>
      </c>
      <c r="H31" s="20" t="n">
        <f aca="false">G31-C31</f>
        <v>34767</v>
      </c>
    </row>
    <row r="32" customFormat="false" ht="13.8" hidden="false" customHeight="false" outlineLevel="0" collapsed="false">
      <c r="A32" s="24" t="s">
        <v>39</v>
      </c>
      <c r="B32" s="19" t="n">
        <v>104</v>
      </c>
      <c r="C32" s="20" t="n">
        <v>2808</v>
      </c>
      <c r="D32" s="20" t="n">
        <f aca="false">B32*62</f>
        <v>6448</v>
      </c>
      <c r="E32" s="21" t="n">
        <f aca="false">D32-C32</f>
        <v>3640</v>
      </c>
      <c r="F32" s="22"/>
      <c r="G32" s="20" t="n">
        <f aca="false">B32*62+5337</f>
        <v>11785</v>
      </c>
      <c r="H32" s="20" t="n">
        <f aca="false">G32-C32</f>
        <v>8977</v>
      </c>
    </row>
    <row r="33" customFormat="false" ht="13.8" hidden="false" customHeight="false" outlineLevel="0" collapsed="false">
      <c r="A33" s="24" t="s">
        <v>40</v>
      </c>
      <c r="B33" s="19" t="n">
        <v>170</v>
      </c>
      <c r="C33" s="20" t="n">
        <v>4671</v>
      </c>
      <c r="D33" s="20" t="n">
        <f aca="false">B33*62</f>
        <v>10540</v>
      </c>
      <c r="E33" s="21" t="n">
        <f aca="false">D33-C33</f>
        <v>5869</v>
      </c>
      <c r="F33" s="22"/>
      <c r="G33" s="20" t="n">
        <f aca="false">B33*62+5337</f>
        <v>15877</v>
      </c>
      <c r="H33" s="20" t="n">
        <f aca="false">G33-C33</f>
        <v>11206</v>
      </c>
    </row>
    <row r="34" customFormat="false" ht="13.8" hidden="false" customHeight="false" outlineLevel="0" collapsed="false">
      <c r="A34" s="24" t="s">
        <v>41</v>
      </c>
      <c r="B34" s="19" t="n">
        <v>709</v>
      </c>
      <c r="C34" s="20" t="n">
        <v>19062</v>
      </c>
      <c r="D34" s="20" t="n">
        <f aca="false">B34*62</f>
        <v>43958</v>
      </c>
      <c r="E34" s="21" t="n">
        <f aca="false">D34-C34</f>
        <v>24896</v>
      </c>
      <c r="F34" s="22"/>
      <c r="G34" s="20" t="n">
        <f aca="false">B34*62+5337</f>
        <v>49295</v>
      </c>
      <c r="H34" s="20" t="n">
        <f aca="false">G34-C34</f>
        <v>30233</v>
      </c>
    </row>
    <row r="35" customFormat="false" ht="13.8" hidden="false" customHeight="false" outlineLevel="0" collapsed="false">
      <c r="A35" s="24" t="s">
        <v>42</v>
      </c>
      <c r="B35" s="19" t="n">
        <v>94</v>
      </c>
      <c r="C35" s="20" t="n">
        <v>2592</v>
      </c>
      <c r="D35" s="20" t="n">
        <f aca="false">B35*62</f>
        <v>5828</v>
      </c>
      <c r="E35" s="21" t="n">
        <f aca="false">D35-C35</f>
        <v>3236</v>
      </c>
      <c r="F35" s="22"/>
      <c r="G35" s="20" t="n">
        <f aca="false">B35*62+5337</f>
        <v>11165</v>
      </c>
      <c r="H35" s="20" t="n">
        <f aca="false">G35-C35</f>
        <v>8573</v>
      </c>
    </row>
    <row r="36" customFormat="false" ht="13.8" hidden="false" customHeight="false" outlineLevel="0" collapsed="false">
      <c r="A36" s="24" t="s">
        <v>43</v>
      </c>
      <c r="B36" s="19" t="n">
        <v>470</v>
      </c>
      <c r="C36" s="20" t="n">
        <v>12744</v>
      </c>
      <c r="D36" s="20" t="n">
        <f aca="false">B36*62</f>
        <v>29140</v>
      </c>
      <c r="E36" s="21" t="n">
        <f aca="false">D36-C36</f>
        <v>16396</v>
      </c>
      <c r="F36" s="22"/>
      <c r="G36" s="20" t="n">
        <f aca="false">B36*62+5337</f>
        <v>34477</v>
      </c>
      <c r="H36" s="20" t="n">
        <f aca="false">G36-C36</f>
        <v>21733</v>
      </c>
    </row>
    <row r="37" customFormat="false" ht="13.8" hidden="false" customHeight="false" outlineLevel="0" collapsed="false">
      <c r="A37" s="24" t="s">
        <v>44</v>
      </c>
      <c r="B37" s="19" t="n">
        <v>193</v>
      </c>
      <c r="C37" s="20" t="n">
        <v>5103</v>
      </c>
      <c r="D37" s="20" t="n">
        <f aca="false">B37*62</f>
        <v>11966</v>
      </c>
      <c r="E37" s="21" t="n">
        <f aca="false">D37-C37</f>
        <v>6863</v>
      </c>
      <c r="F37" s="22"/>
      <c r="G37" s="20" t="n">
        <f aca="false">B37*62+5337</f>
        <v>17303</v>
      </c>
      <c r="H37" s="20" t="n">
        <f aca="false">G37-C37</f>
        <v>12200</v>
      </c>
    </row>
    <row r="38" customFormat="false" ht="13.8" hidden="false" customHeight="false" outlineLevel="0" collapsed="false">
      <c r="A38" s="24" t="s">
        <v>45</v>
      </c>
      <c r="B38" s="19" t="n">
        <v>341</v>
      </c>
      <c r="C38" s="20" t="n">
        <v>8991</v>
      </c>
      <c r="D38" s="20" t="n">
        <f aca="false">B38*62</f>
        <v>21142</v>
      </c>
      <c r="E38" s="21" t="n">
        <f aca="false">D38-C38</f>
        <v>12151</v>
      </c>
      <c r="F38" s="22"/>
      <c r="G38" s="20" t="n">
        <f aca="false">B38*62+5337</f>
        <v>26479</v>
      </c>
      <c r="H38" s="20" t="n">
        <f aca="false">G38-C38</f>
        <v>17488</v>
      </c>
    </row>
    <row r="39" customFormat="false" ht="13.8" hidden="false" customHeight="false" outlineLevel="0" collapsed="false">
      <c r="A39" s="24" t="s">
        <v>46</v>
      </c>
      <c r="B39" s="19" t="n">
        <v>124</v>
      </c>
      <c r="C39" s="20" t="n">
        <v>3213</v>
      </c>
      <c r="D39" s="20" t="n">
        <f aca="false">B39*62</f>
        <v>7688</v>
      </c>
      <c r="E39" s="21" t="n">
        <f aca="false">D39-C39</f>
        <v>4475</v>
      </c>
      <c r="F39" s="22"/>
      <c r="G39" s="20" t="n">
        <f aca="false">B39*62+5337</f>
        <v>13025</v>
      </c>
      <c r="H39" s="20" t="n">
        <f aca="false">G39-C39</f>
        <v>9812</v>
      </c>
    </row>
    <row r="40" customFormat="false" ht="13.8" hidden="false" customHeight="false" outlineLevel="0" collapsed="false">
      <c r="A40" s="24" t="s">
        <v>47</v>
      </c>
      <c r="B40" s="19" t="n">
        <v>111</v>
      </c>
      <c r="C40" s="20" t="n">
        <v>2943</v>
      </c>
      <c r="D40" s="20" t="n">
        <f aca="false">B40*62</f>
        <v>6882</v>
      </c>
      <c r="E40" s="21" t="n">
        <f aca="false">D40-C40</f>
        <v>3939</v>
      </c>
      <c r="F40" s="22"/>
      <c r="G40" s="20" t="n">
        <f aca="false">B40*62+5337</f>
        <v>12219</v>
      </c>
      <c r="H40" s="20" t="n">
        <f aca="false">G40-C40</f>
        <v>9276</v>
      </c>
    </row>
    <row r="41" customFormat="false" ht="13.8" hidden="false" customHeight="false" outlineLevel="0" collapsed="false">
      <c r="A41" s="24" t="s">
        <v>48</v>
      </c>
      <c r="B41" s="19" t="n">
        <v>157</v>
      </c>
      <c r="C41" s="20" t="n">
        <v>4266</v>
      </c>
      <c r="D41" s="20" t="n">
        <f aca="false">B41*62</f>
        <v>9734</v>
      </c>
      <c r="E41" s="21" t="n">
        <f aca="false">D41-C41</f>
        <v>5468</v>
      </c>
      <c r="F41" s="22"/>
      <c r="G41" s="20" t="n">
        <f aca="false">B41*62+5337</f>
        <v>15071</v>
      </c>
      <c r="H41" s="20" t="n">
        <f aca="false">G41-C41</f>
        <v>10805</v>
      </c>
    </row>
    <row r="42" customFormat="false" ht="13.8" hidden="false" customHeight="false" outlineLevel="0" collapsed="false">
      <c r="A42" s="24" t="s">
        <v>49</v>
      </c>
      <c r="B42" s="19" t="n">
        <v>222</v>
      </c>
      <c r="C42" s="20" t="n">
        <v>6102</v>
      </c>
      <c r="D42" s="20" t="n">
        <f aca="false">B42*62</f>
        <v>13764</v>
      </c>
      <c r="E42" s="21" t="n">
        <f aca="false">D42-C42</f>
        <v>7662</v>
      </c>
      <c r="F42" s="22"/>
      <c r="G42" s="20" t="n">
        <f aca="false">B42*62+5337</f>
        <v>19101</v>
      </c>
      <c r="H42" s="20" t="n">
        <f aca="false">G42-C42</f>
        <v>12999</v>
      </c>
    </row>
    <row r="43" customFormat="false" ht="13.8" hidden="false" customHeight="false" outlineLevel="0" collapsed="false">
      <c r="A43" s="24" t="s">
        <v>50</v>
      </c>
      <c r="B43" s="19" t="n">
        <v>714</v>
      </c>
      <c r="C43" s="20" t="n">
        <v>19332</v>
      </c>
      <c r="D43" s="20" t="n">
        <f aca="false">B43*62</f>
        <v>44268</v>
      </c>
      <c r="E43" s="21" t="n">
        <f aca="false">D43-C43</f>
        <v>24936</v>
      </c>
      <c r="F43" s="22"/>
      <c r="G43" s="20" t="n">
        <f aca="false">B43*62+5337</f>
        <v>49605</v>
      </c>
      <c r="H43" s="20" t="n">
        <f aca="false">G43-C43</f>
        <v>30273</v>
      </c>
    </row>
    <row r="44" customFormat="false" ht="13.8" hidden="false" customHeight="false" outlineLevel="0" collapsed="false">
      <c r="A44" s="24" t="s">
        <v>51</v>
      </c>
      <c r="B44" s="19" t="n">
        <v>661</v>
      </c>
      <c r="C44" s="20" t="n">
        <v>17577</v>
      </c>
      <c r="D44" s="20" t="n">
        <f aca="false">B44*62</f>
        <v>40982</v>
      </c>
      <c r="E44" s="21" t="n">
        <f aca="false">D44-C44</f>
        <v>23405</v>
      </c>
      <c r="F44" s="22"/>
      <c r="G44" s="20" t="n">
        <f aca="false">B44*62+5337</f>
        <v>46319</v>
      </c>
      <c r="H44" s="20" t="n">
        <f aca="false">G44-C44</f>
        <v>28742</v>
      </c>
    </row>
    <row r="45" customFormat="false" ht="14.4" hidden="false" customHeight="false" outlineLevel="0" collapsed="false">
      <c r="A45" s="26" t="s">
        <v>52</v>
      </c>
      <c r="B45" s="19" t="n">
        <v>231</v>
      </c>
      <c r="C45" s="20" t="n">
        <v>6102</v>
      </c>
      <c r="D45" s="20" t="n">
        <f aca="false">B45*62</f>
        <v>14322</v>
      </c>
      <c r="E45" s="27" t="n">
        <f aca="false">D45-C45</f>
        <v>8220</v>
      </c>
      <c r="F45" s="22"/>
      <c r="G45" s="20" t="n">
        <f aca="false">B45*62+5337</f>
        <v>19659</v>
      </c>
      <c r="H45" s="20" t="n">
        <f aca="false">G45-C45</f>
        <v>13557</v>
      </c>
    </row>
    <row r="46" customFormat="false" ht="23.25" hidden="false" customHeight="true" outlineLevel="0" collapsed="false">
      <c r="A46" s="10" t="s">
        <v>53</v>
      </c>
      <c r="B46" s="28" t="n">
        <f aca="false">SUM(B7:B45)</f>
        <v>19810</v>
      </c>
      <c r="C46" s="29" t="n">
        <f aca="false">SUM(C7:C45)</f>
        <v>531333</v>
      </c>
      <c r="D46" s="29" t="n">
        <f aca="false">SUM(D7:D45)</f>
        <v>1228220</v>
      </c>
      <c r="E46" s="30" t="n">
        <f aca="false">D46-C46</f>
        <v>696887</v>
      </c>
      <c r="F46" s="31"/>
      <c r="G46" s="29" t="n">
        <f aca="false">SUM(G7:G45)</f>
        <v>1228206</v>
      </c>
      <c r="H46" s="30" t="n">
        <f aca="false">SUM(H7:H45)</f>
        <v>696873</v>
      </c>
      <c r="I46" s="31"/>
      <c r="N46" s="32"/>
    </row>
    <row r="47" customFormat="false" ht="16.95" hidden="false" customHeight="true" outlineLevel="0" collapsed="false">
      <c r="A47" s="33"/>
      <c r="B47" s="33"/>
      <c r="C47" s="34"/>
      <c r="D47" s="34"/>
      <c r="N47" s="35"/>
    </row>
    <row r="48" customFormat="false" ht="39" hidden="false" customHeight="true" outlineLevel="0" collapsed="false">
      <c r="A48" s="36" t="s">
        <v>54</v>
      </c>
      <c r="B48" s="36"/>
      <c r="C48" s="36"/>
      <c r="D48" s="36"/>
      <c r="E48" s="36"/>
      <c r="H48" s="37"/>
    </row>
    <row r="49" customFormat="false" ht="13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7.95" hidden="false" customHeight="true" outlineLevel="0" collapsed="false">
      <c r="B50" s="39"/>
    </row>
    <row r="51" customFormat="false" ht="13.8" hidden="false" customHeight="false" outlineLevel="0" collapsed="false">
      <c r="A51" s="40" t="s">
        <v>55</v>
      </c>
      <c r="B51" s="41" t="n">
        <f aca="false">C46</f>
        <v>531333</v>
      </c>
    </row>
    <row r="52" customFormat="false" ht="13.8" hidden="false" customHeight="false" outlineLevel="0" collapsed="false">
      <c r="A52" s="40" t="s">
        <v>56</v>
      </c>
      <c r="B52" s="41" t="n">
        <f aca="false">-(B51-D46)</f>
        <v>696887</v>
      </c>
    </row>
    <row r="55" customFormat="false" ht="13.2" hidden="false" customHeight="false" outlineLevel="0" collapsed="false">
      <c r="A55" s="42" t="s">
        <v>57</v>
      </c>
      <c r="B55" s="42"/>
      <c r="C55" s="42"/>
      <c r="D55" s="42"/>
      <c r="E55" s="42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43" t="s">
        <v>58</v>
      </c>
      <c r="B3" s="43"/>
      <c r="C3" s="43"/>
      <c r="D3" s="44" t="n">
        <v>534870</v>
      </c>
    </row>
    <row r="4" customFormat="false" ht="15.6" hidden="false" customHeight="false" outlineLevel="0" collapsed="false">
      <c r="A4" s="45" t="s">
        <v>59</v>
      </c>
      <c r="B4" s="46"/>
      <c r="C4" s="46"/>
      <c r="D4" s="47" t="n">
        <f aca="false">D3-E15-D21-D26-D36</f>
        <v>70135.5</v>
      </c>
      <c r="E4" s="48" t="s">
        <v>60</v>
      </c>
      <c r="F4" s="49"/>
      <c r="G4" s="49"/>
      <c r="H4" s="49"/>
      <c r="I4" s="49"/>
      <c r="J4" s="49"/>
      <c r="K4" s="49"/>
      <c r="L4" s="49"/>
      <c r="M4" s="49"/>
    </row>
    <row r="5" customFormat="false" ht="13.8" hidden="false" customHeight="false" outlineLevel="0" collapsed="false"/>
    <row r="6" customFormat="false" ht="17.4" hidden="false" customHeight="false" outlineLevel="0" collapsed="false">
      <c r="A6" s="50" t="s">
        <v>61</v>
      </c>
      <c r="B6" s="50"/>
      <c r="C6" s="50"/>
      <c r="D6" s="50"/>
      <c r="E6" s="50"/>
    </row>
    <row r="7" customFormat="false" ht="13.2" hidden="false" customHeight="false" outlineLevel="0" collapsed="false">
      <c r="A7" s="51" t="s">
        <v>62</v>
      </c>
      <c r="B7" s="52" t="s">
        <v>63</v>
      </c>
      <c r="C7" s="52" t="s">
        <v>64</v>
      </c>
      <c r="D7" s="52" t="s">
        <v>65</v>
      </c>
      <c r="E7" s="53" t="s">
        <v>66</v>
      </c>
    </row>
    <row r="8" customFormat="false" ht="13.2" hidden="false" customHeight="false" outlineLevel="0" collapsed="false">
      <c r="A8" s="54" t="s">
        <v>67</v>
      </c>
      <c r="B8" s="55" t="n">
        <v>204190</v>
      </c>
      <c r="C8" s="56" t="n">
        <v>75000</v>
      </c>
      <c r="D8" s="56" t="n">
        <v>53200</v>
      </c>
      <c r="E8" s="57" t="n">
        <v>75990</v>
      </c>
    </row>
    <row r="9" customFormat="false" ht="13.2" hidden="false" customHeight="false" outlineLevel="0" collapsed="false">
      <c r="A9" s="54" t="s">
        <v>68</v>
      </c>
      <c r="B9" s="56" t="n">
        <v>263780</v>
      </c>
      <c r="C9" s="56" t="n">
        <v>60000</v>
      </c>
      <c r="D9" s="56" t="n">
        <v>137485</v>
      </c>
      <c r="E9" s="57" t="n">
        <v>66295</v>
      </c>
    </row>
    <row r="10" customFormat="false" ht="13.2" hidden="false" customHeight="false" outlineLevel="0" collapsed="false">
      <c r="A10" s="58" t="s">
        <v>69</v>
      </c>
      <c r="B10" s="56" t="n">
        <v>37544</v>
      </c>
      <c r="C10" s="56"/>
      <c r="D10" s="56" t="n">
        <v>4647</v>
      </c>
      <c r="E10" s="57" t="n">
        <v>32897</v>
      </c>
    </row>
    <row r="11" customFormat="false" ht="13.2" hidden="false" customHeight="false" outlineLevel="0" collapsed="false">
      <c r="A11" s="59" t="s">
        <v>70</v>
      </c>
      <c r="B11" s="60" t="n">
        <v>7500</v>
      </c>
      <c r="C11" s="60"/>
      <c r="D11" s="60"/>
      <c r="E11" s="61" t="n">
        <v>7500</v>
      </c>
    </row>
    <row r="12" customFormat="false" ht="13.2" hidden="false" customHeight="false" outlineLevel="0" collapsed="false">
      <c r="A12" s="59" t="s">
        <v>71</v>
      </c>
      <c r="B12" s="60" t="n">
        <v>10000</v>
      </c>
      <c r="C12" s="60"/>
      <c r="D12" s="60"/>
      <c r="E12" s="61" t="n">
        <v>10000</v>
      </c>
    </row>
    <row r="13" customFormat="false" ht="13.2" hidden="false" customHeight="false" outlineLevel="0" collapsed="false">
      <c r="A13" s="59" t="s">
        <v>72</v>
      </c>
      <c r="B13" s="60" t="n">
        <v>5639</v>
      </c>
      <c r="C13" s="60"/>
      <c r="D13" s="60"/>
      <c r="E13" s="61" t="n">
        <v>5639</v>
      </c>
    </row>
    <row r="14" customFormat="false" ht="13.8" hidden="false" customHeight="false" outlineLevel="0" collapsed="false">
      <c r="A14" s="59" t="s">
        <v>73</v>
      </c>
      <c r="B14" s="60" t="n">
        <v>50246</v>
      </c>
      <c r="C14" s="62" t="n">
        <v>2000</v>
      </c>
      <c r="D14" s="62" t="n">
        <v>7350</v>
      </c>
      <c r="E14" s="61" t="n">
        <v>40896</v>
      </c>
    </row>
    <row r="15" customFormat="false" ht="14.4" hidden="false" customHeight="false" outlineLevel="0" collapsed="false">
      <c r="A15" s="63" t="s">
        <v>74</v>
      </c>
      <c r="B15" s="63"/>
      <c r="C15" s="63"/>
      <c r="D15" s="63"/>
      <c r="E15" s="64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50" t="s">
        <v>75</v>
      </c>
      <c r="B18" s="50"/>
      <c r="C18" s="50"/>
      <c r="D18" s="50"/>
      <c r="E18" s="50"/>
    </row>
    <row r="19" customFormat="false" ht="13.2" hidden="false" customHeight="false" outlineLevel="0" collapsed="false">
      <c r="A19" s="65" t="s">
        <v>76</v>
      </c>
      <c r="B19" s="65"/>
      <c r="C19" s="65"/>
      <c r="D19" s="66" t="n">
        <v>4.5</v>
      </c>
      <c r="E19" s="66"/>
    </row>
    <row r="20" customFormat="false" ht="13.8" hidden="false" customHeight="false" outlineLevel="0" collapsed="false">
      <c r="A20" s="65" t="s">
        <v>77</v>
      </c>
      <c r="B20" s="65"/>
      <c r="C20" s="65"/>
      <c r="D20" s="67" t="n">
        <v>19810</v>
      </c>
      <c r="E20" s="67"/>
    </row>
    <row r="21" customFormat="false" ht="14.4" hidden="false" customHeight="false" outlineLevel="0" collapsed="false">
      <c r="A21" s="68" t="s">
        <v>78</v>
      </c>
      <c r="B21" s="68"/>
      <c r="C21" s="68"/>
      <c r="D21" s="69" t="n">
        <f aca="false">D19*D20-3627.5</f>
        <v>85517.5</v>
      </c>
      <c r="E21" s="69"/>
      <c r="F21" s="31"/>
    </row>
    <row r="23" customFormat="false" ht="13.8" hidden="false" customHeight="false" outlineLevel="0" collapsed="false"/>
    <row r="24" customFormat="false" ht="17.4" hidden="false" customHeight="false" outlineLevel="0" collapsed="false">
      <c r="A24" s="50"/>
      <c r="B24" s="50"/>
      <c r="C24" s="50"/>
      <c r="D24" s="50"/>
      <c r="E24" s="50"/>
    </row>
    <row r="25" customFormat="false" ht="13.8" hidden="false" customHeight="false" outlineLevel="0" collapsed="false">
      <c r="A25" s="65"/>
      <c r="B25" s="65"/>
      <c r="C25" s="65"/>
      <c r="D25" s="66"/>
      <c r="E25" s="66"/>
    </row>
    <row r="26" customFormat="false" ht="14.4" hidden="false" customHeight="false" outlineLevel="0" collapsed="false">
      <c r="A26" s="68"/>
      <c r="B26" s="68"/>
      <c r="C26" s="68"/>
      <c r="D26" s="69"/>
      <c r="E26" s="69"/>
    </row>
    <row r="29" customFormat="false" ht="13.8" hidden="false" customHeight="false" outlineLevel="0" collapsed="false"/>
    <row r="30" customFormat="false" ht="17.4" hidden="false" customHeight="false" outlineLevel="0" collapsed="false">
      <c r="A30" s="50" t="s">
        <v>79</v>
      </c>
      <c r="B30" s="50"/>
      <c r="C30" s="50"/>
      <c r="D30" s="50"/>
      <c r="E30" s="50"/>
      <c r="F30" s="48" t="s">
        <v>80</v>
      </c>
      <c r="G30" s="48"/>
      <c r="H30" s="48"/>
    </row>
    <row r="31" customFormat="false" ht="13.2" hidden="false" customHeight="false" outlineLevel="0" collapsed="false">
      <c r="A31" s="51" t="s">
        <v>81</v>
      </c>
      <c r="B31" s="51"/>
      <c r="C31" s="51"/>
      <c r="D31" s="53" t="s">
        <v>82</v>
      </c>
      <c r="E31" s="53"/>
    </row>
    <row r="32" customFormat="false" ht="13.2" hidden="false" customHeight="false" outlineLevel="0" collapsed="false">
      <c r="A32" s="65" t="s">
        <v>83</v>
      </c>
      <c r="B32" s="65"/>
      <c r="C32" s="65"/>
      <c r="D32" s="67" t="n">
        <v>60000</v>
      </c>
      <c r="E32" s="67"/>
    </row>
    <row r="33" customFormat="false" ht="13.2" hidden="false" customHeight="false" outlineLevel="0" collapsed="false">
      <c r="A33" s="65" t="s">
        <v>84</v>
      </c>
      <c r="B33" s="65"/>
      <c r="C33" s="65"/>
      <c r="D33" s="67" t="n">
        <v>50000</v>
      </c>
      <c r="E33" s="67"/>
    </row>
    <row r="34" customFormat="false" ht="13.2" hidden="false" customHeight="false" outlineLevel="0" collapsed="false">
      <c r="A34" s="70" t="s">
        <v>85</v>
      </c>
      <c r="B34" s="70"/>
      <c r="C34" s="70"/>
      <c r="D34" s="67" t="n">
        <v>15000</v>
      </c>
      <c r="E34" s="67"/>
    </row>
    <row r="35" customFormat="false" ht="13.8" hidden="false" customHeight="false" outlineLevel="0" collapsed="false">
      <c r="A35" s="71" t="s">
        <v>86</v>
      </c>
      <c r="B35" s="71"/>
      <c r="C35" s="71"/>
      <c r="D35" s="67" t="n">
        <v>15000</v>
      </c>
      <c r="E35" s="67"/>
    </row>
    <row r="36" customFormat="false" ht="14.4" hidden="false" customHeight="false" outlineLevel="0" collapsed="false">
      <c r="A36" s="72" t="s">
        <v>87</v>
      </c>
      <c r="B36" s="72"/>
      <c r="C36" s="72"/>
      <c r="D36" s="73" t="n">
        <f aca="false">SUM(D32:E35)</f>
        <v>140000</v>
      </c>
      <c r="E36" s="73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2" customFormat="false" ht="13.8" hidden="false" customHeight="false" outlineLevel="0" collapsed="false"/>
    <row r="3" customFormat="false" ht="23.4" hidden="false" customHeight="false" outlineLevel="0" collapsed="false">
      <c r="A3" s="74" t="s">
        <v>88</v>
      </c>
      <c r="B3" s="74"/>
      <c r="C3" s="74"/>
    </row>
    <row r="4" customFormat="false" ht="16.2" hidden="false" customHeight="false" outlineLevel="0" collapsed="false">
      <c r="A4" s="75" t="s">
        <v>89</v>
      </c>
      <c r="B4" s="76" t="s">
        <v>90</v>
      </c>
      <c r="C4" s="76"/>
    </row>
    <row r="5" customFormat="false" ht="15.75" hidden="false" customHeight="true" outlineLevel="0" collapsed="false">
      <c r="A5" s="75"/>
      <c r="B5" s="77" t="s">
        <v>91</v>
      </c>
      <c r="C5" s="77"/>
    </row>
    <row r="6" customFormat="false" ht="13.8" hidden="false" customHeight="false" outlineLevel="0" collapsed="false">
      <c r="A6" s="75"/>
      <c r="B6" s="77"/>
      <c r="C6" s="77"/>
    </row>
    <row r="7" customFormat="false" ht="13.8" hidden="false" customHeight="false" outlineLevel="0" collapsed="false">
      <c r="A7" s="78" t="s">
        <v>92</v>
      </c>
      <c r="B7" s="79" t="n">
        <v>44900</v>
      </c>
      <c r="C7" s="79"/>
      <c r="D7" s="37" t="s">
        <v>93</v>
      </c>
    </row>
    <row r="8" customFormat="false" ht="14.4" hidden="false" customHeight="false" outlineLevel="0" collapsed="false">
      <c r="A8" s="80" t="s">
        <v>94</v>
      </c>
      <c r="B8" s="81" t="n">
        <v>12</v>
      </c>
      <c r="C8" s="81"/>
    </row>
    <row r="9" customFormat="false" ht="14.4" hidden="false" customHeight="false" outlineLevel="0" collapsed="false">
      <c r="A9" s="82" t="s">
        <v>53</v>
      </c>
      <c r="B9" s="83" t="n">
        <f aca="false">B7*B8</f>
        <v>538800</v>
      </c>
      <c r="C9" s="83"/>
    </row>
    <row r="10" customFormat="false" ht="13.8" hidden="false" customHeight="false" outlineLevel="0" collapsed="false">
      <c r="A10" s="84" t="s">
        <v>95</v>
      </c>
      <c r="B10" s="85" t="n">
        <v>5000</v>
      </c>
      <c r="C10" s="85"/>
      <c r="D10" s="37"/>
    </row>
    <row r="11" customFormat="false" ht="14.4" hidden="false" customHeight="false" outlineLevel="0" collapsed="false">
      <c r="A11" s="86" t="s">
        <v>94</v>
      </c>
      <c r="B11" s="81" t="n">
        <v>12</v>
      </c>
      <c r="C11" s="81"/>
    </row>
    <row r="12" customFormat="false" ht="14.4" hidden="false" customHeight="false" outlineLevel="0" collapsed="false">
      <c r="A12" s="87" t="s">
        <v>96</v>
      </c>
      <c r="B12" s="83" t="n">
        <f aca="false">B10*B11</f>
        <v>60000</v>
      </c>
      <c r="C12" s="83"/>
    </row>
    <row r="13" customFormat="false" ht="16.2" hidden="false" customHeight="false" outlineLevel="0" collapsed="false">
      <c r="B13" s="88" t="n">
        <f aca="false">B9+B12</f>
        <v>598800</v>
      </c>
      <c r="C13" s="88"/>
      <c r="D13" s="89" t="s">
        <v>97</v>
      </c>
    </row>
    <row r="14" customFormat="false" ht="15.6" hidden="false" customHeight="false" outlineLevel="0" collapsed="false">
      <c r="B14" s="90"/>
      <c r="C14" s="90"/>
      <c r="D14" s="91"/>
    </row>
    <row r="15" customFormat="false" ht="13.8" hidden="false" customHeight="false" outlineLevel="0" collapsed="false"/>
    <row r="16" customFormat="false" ht="23.4" hidden="false" customHeight="false" outlineLevel="0" collapsed="false">
      <c r="A16" s="92" t="s">
        <v>98</v>
      </c>
      <c r="B16" s="92"/>
      <c r="C16" s="92"/>
      <c r="D16" s="93" t="s">
        <v>99</v>
      </c>
    </row>
    <row r="17" customFormat="false" ht="16.2" hidden="false" customHeight="false" outlineLevel="0" collapsed="false">
      <c r="A17" s="75" t="s">
        <v>89</v>
      </c>
      <c r="B17" s="76" t="s">
        <v>90</v>
      </c>
      <c r="C17" s="76"/>
    </row>
    <row r="18" customFormat="false" ht="13.2" hidden="false" customHeight="false" outlineLevel="0" collapsed="false">
      <c r="A18" s="75"/>
      <c r="B18" s="77" t="s">
        <v>91</v>
      </c>
      <c r="C18" s="77"/>
    </row>
    <row r="19" customFormat="false" ht="13.8" hidden="false" customHeight="false" outlineLevel="0" collapsed="false">
      <c r="A19" s="75"/>
      <c r="B19" s="77"/>
      <c r="C19" s="77"/>
    </row>
    <row r="20" customFormat="false" ht="13.8" hidden="false" customHeight="false" outlineLevel="0" collapsed="false">
      <c r="A20" s="78" t="s">
        <v>92</v>
      </c>
      <c r="B20" s="79" t="n">
        <v>44900</v>
      </c>
      <c r="C20" s="79"/>
      <c r="D20" s="37" t="s">
        <v>100</v>
      </c>
      <c r="E20" s="37"/>
    </row>
    <row r="21" customFormat="false" ht="14.4" hidden="false" customHeight="false" outlineLevel="0" collapsed="false">
      <c r="A21" s="80" t="s">
        <v>94</v>
      </c>
      <c r="B21" s="81" t="n">
        <v>12</v>
      </c>
      <c r="C21" s="81"/>
      <c r="D21" s="37"/>
    </row>
    <row r="22" customFormat="false" ht="14.4" hidden="false" customHeight="false" outlineLevel="0" collapsed="false">
      <c r="A22" s="82" t="s">
        <v>53</v>
      </c>
      <c r="B22" s="83" t="n">
        <f aca="false">B20*B21</f>
        <v>538800</v>
      </c>
      <c r="C22" s="83"/>
    </row>
    <row r="23" customFormat="false" ht="14.4" hidden="false" customHeight="false" outlineLevel="0" collapsed="false">
      <c r="A23" s="78" t="s">
        <v>101</v>
      </c>
      <c r="B23" s="79" t="n">
        <v>8000</v>
      </c>
      <c r="C23" s="79"/>
      <c r="D23" s="37"/>
    </row>
    <row r="24" customFormat="false" ht="14.4" hidden="false" customHeight="false" outlineLevel="0" collapsed="false">
      <c r="A24" s="80" t="s">
        <v>94</v>
      </c>
      <c r="B24" s="79" t="n">
        <v>12</v>
      </c>
      <c r="C24" s="79"/>
    </row>
    <row r="25" customFormat="false" ht="14.4" hidden="false" customHeight="false" outlineLevel="0" collapsed="false">
      <c r="A25" s="82" t="s">
        <v>96</v>
      </c>
      <c r="B25" s="83" t="n">
        <f aca="false">B24*B23</f>
        <v>96000</v>
      </c>
      <c r="C25" s="83" t="n">
        <f aca="false">B24*B23</f>
        <v>96000</v>
      </c>
    </row>
    <row r="26" customFormat="false" ht="13.8" hidden="false" customHeight="false" outlineLevel="0" collapsed="false">
      <c r="A26" s="84" t="s">
        <v>95</v>
      </c>
      <c r="B26" s="85" t="n">
        <v>5000</v>
      </c>
      <c r="C26" s="85"/>
    </row>
    <row r="27" customFormat="false" ht="14.4" hidden="false" customHeight="false" outlineLevel="0" collapsed="false">
      <c r="A27" s="86" t="s">
        <v>94</v>
      </c>
      <c r="B27" s="81" t="n">
        <v>12</v>
      </c>
      <c r="C27" s="81"/>
    </row>
    <row r="28" customFormat="false" ht="14.4" hidden="false" customHeight="false" outlineLevel="0" collapsed="false">
      <c r="A28" s="87" t="s">
        <v>96</v>
      </c>
      <c r="B28" s="83" t="n">
        <f aca="false">B26*B27</f>
        <v>60000</v>
      </c>
      <c r="C28" s="83"/>
    </row>
    <row r="29" customFormat="false" ht="16.2" hidden="false" customHeight="false" outlineLevel="0" collapsed="false">
      <c r="B29" s="88" t="n">
        <f aca="false">B22+B28+B25</f>
        <v>694800</v>
      </c>
      <c r="C29" s="88"/>
      <c r="D29" s="94" t="s">
        <v>102</v>
      </c>
    </row>
    <row r="32" customFormat="false" ht="13.8" hidden="false" customHeight="false" outlineLevel="0" collapsed="false"/>
    <row r="33" customFormat="false" ht="23.4" hidden="false" customHeight="false" outlineLevel="0" collapsed="false">
      <c r="A33" s="74" t="s">
        <v>98</v>
      </c>
      <c r="B33" s="74"/>
      <c r="C33" s="74"/>
    </row>
    <row r="34" customFormat="false" ht="16.2" hidden="false" customHeight="false" outlineLevel="0" collapsed="false">
      <c r="A34" s="75" t="s">
        <v>89</v>
      </c>
      <c r="B34" s="76" t="s">
        <v>90</v>
      </c>
      <c r="C34" s="76"/>
    </row>
    <row r="35" customFormat="false" ht="13.2" hidden="false" customHeight="false" outlineLevel="0" collapsed="false">
      <c r="A35" s="75"/>
      <c r="B35" s="77" t="s">
        <v>91</v>
      </c>
      <c r="C35" s="77"/>
    </row>
    <row r="36" customFormat="false" ht="13.8" hidden="false" customHeight="false" outlineLevel="0" collapsed="false">
      <c r="A36" s="75"/>
      <c r="B36" s="77"/>
      <c r="C36" s="77"/>
    </row>
    <row r="37" customFormat="false" ht="13.8" hidden="false" customHeight="false" outlineLevel="0" collapsed="false">
      <c r="A37" s="78" t="s">
        <v>92</v>
      </c>
      <c r="B37" s="79" t="n">
        <v>36200</v>
      </c>
      <c r="C37" s="79"/>
      <c r="D37" s="0" t="s">
        <v>103</v>
      </c>
    </row>
    <row r="38" customFormat="false" ht="14.4" hidden="false" customHeight="false" outlineLevel="0" collapsed="false">
      <c r="A38" s="80" t="s">
        <v>94</v>
      </c>
      <c r="B38" s="81" t="n">
        <v>12</v>
      </c>
      <c r="C38" s="81"/>
    </row>
    <row r="39" customFormat="false" ht="14.4" hidden="false" customHeight="false" outlineLevel="0" collapsed="false">
      <c r="A39" s="82" t="s">
        <v>53</v>
      </c>
      <c r="B39" s="83" t="n">
        <f aca="false">B37*B38</f>
        <v>434400</v>
      </c>
      <c r="C39" s="83"/>
    </row>
    <row r="40" customFormat="false" ht="14.4" hidden="false" customHeight="false" outlineLevel="0" collapsed="false">
      <c r="A40" s="78" t="s">
        <v>101</v>
      </c>
      <c r="B40" s="79" t="n">
        <v>8000</v>
      </c>
      <c r="C40" s="79"/>
    </row>
    <row r="41" customFormat="false" ht="14.4" hidden="false" customHeight="false" outlineLevel="0" collapsed="false">
      <c r="A41" s="80" t="s">
        <v>94</v>
      </c>
      <c r="B41" s="79" t="n">
        <v>12</v>
      </c>
      <c r="C41" s="79"/>
    </row>
    <row r="42" customFormat="false" ht="14.4" hidden="false" customHeight="false" outlineLevel="0" collapsed="false">
      <c r="A42" s="82" t="s">
        <v>96</v>
      </c>
      <c r="B42" s="83" t="n">
        <f aca="false">B41*B40</f>
        <v>96000</v>
      </c>
      <c r="C42" s="83" t="n">
        <f aca="false">B41*B40</f>
        <v>96000</v>
      </c>
    </row>
    <row r="43" customFormat="false" ht="13.8" hidden="false" customHeight="false" outlineLevel="0" collapsed="false">
      <c r="A43" s="84" t="s">
        <v>95</v>
      </c>
      <c r="B43" s="85" t="n">
        <v>5000</v>
      </c>
      <c r="C43" s="85"/>
    </row>
    <row r="44" customFormat="false" ht="14.4" hidden="false" customHeight="false" outlineLevel="0" collapsed="false">
      <c r="A44" s="86" t="s">
        <v>94</v>
      </c>
      <c r="B44" s="81" t="n">
        <v>12</v>
      </c>
      <c r="C44" s="81"/>
    </row>
    <row r="45" customFormat="false" ht="14.4" hidden="false" customHeight="false" outlineLevel="0" collapsed="false">
      <c r="A45" s="87" t="s">
        <v>96</v>
      </c>
      <c r="B45" s="83" t="n">
        <f aca="false">B43*B44</f>
        <v>60000</v>
      </c>
      <c r="C45" s="83"/>
    </row>
    <row r="46" customFormat="false" ht="16.2" hidden="false" customHeight="false" outlineLevel="0" collapsed="false">
      <c r="B46" s="88" t="n">
        <f aca="false">B39+B45+B42</f>
        <v>590400</v>
      </c>
      <c r="C46" s="88"/>
      <c r="D46" s="89" t="s">
        <v>97</v>
      </c>
    </row>
    <row r="49" customFormat="false" ht="13.8" hidden="false" customHeight="false" outlineLevel="0" collapsed="false"/>
    <row r="50" customFormat="false" ht="23.4" hidden="false" customHeight="false" outlineLevel="0" collapsed="false">
      <c r="A50" s="74" t="s">
        <v>88</v>
      </c>
      <c r="B50" s="74"/>
      <c r="C50" s="74"/>
    </row>
    <row r="51" customFormat="false" ht="16.2" hidden="false" customHeight="false" outlineLevel="0" collapsed="false">
      <c r="A51" s="75" t="s">
        <v>89</v>
      </c>
      <c r="B51" s="76" t="s">
        <v>90</v>
      </c>
      <c r="C51" s="76"/>
    </row>
    <row r="52" customFormat="false" ht="13.2" hidden="false" customHeight="false" outlineLevel="0" collapsed="false">
      <c r="A52" s="75"/>
      <c r="B52" s="77" t="s">
        <v>91</v>
      </c>
      <c r="C52" s="77"/>
    </row>
    <row r="53" customFormat="false" ht="13.8" hidden="false" customHeight="false" outlineLevel="0" collapsed="false">
      <c r="A53" s="75"/>
      <c r="B53" s="77"/>
      <c r="C53" s="77"/>
    </row>
    <row r="54" customFormat="false" ht="13.8" hidden="false" customHeight="false" outlineLevel="0" collapsed="false">
      <c r="A54" s="78" t="s">
        <v>92</v>
      </c>
      <c r="B54" s="79" t="n">
        <v>36200</v>
      </c>
      <c r="C54" s="79"/>
      <c r="D54" s="0" t="s">
        <v>103</v>
      </c>
    </row>
    <row r="55" customFormat="false" ht="14.4" hidden="false" customHeight="false" outlineLevel="0" collapsed="false">
      <c r="A55" s="80" t="s">
        <v>94</v>
      </c>
      <c r="B55" s="81" t="n">
        <v>12</v>
      </c>
      <c r="C55" s="81"/>
    </row>
    <row r="56" customFormat="false" ht="14.4" hidden="false" customHeight="false" outlineLevel="0" collapsed="false">
      <c r="A56" s="82" t="s">
        <v>53</v>
      </c>
      <c r="B56" s="83" t="n">
        <f aca="false">B54*B55</f>
        <v>434400</v>
      </c>
      <c r="C56" s="83"/>
    </row>
    <row r="57" customFormat="false" ht="13.8" hidden="false" customHeight="false" outlineLevel="0" collapsed="false">
      <c r="A57" s="84" t="s">
        <v>95</v>
      </c>
      <c r="B57" s="85" t="n">
        <v>5000</v>
      </c>
      <c r="C57" s="85"/>
    </row>
    <row r="58" customFormat="false" ht="14.4" hidden="false" customHeight="false" outlineLevel="0" collapsed="false">
      <c r="A58" s="86" t="s">
        <v>94</v>
      </c>
      <c r="B58" s="81" t="n">
        <v>12</v>
      </c>
      <c r="C58" s="81"/>
    </row>
    <row r="59" customFormat="false" ht="14.4" hidden="false" customHeight="false" outlineLevel="0" collapsed="false">
      <c r="A59" s="87" t="s">
        <v>96</v>
      </c>
      <c r="B59" s="83" t="n">
        <f aca="false">B57*B58</f>
        <v>60000</v>
      </c>
      <c r="C59" s="83"/>
    </row>
    <row r="60" customFormat="false" ht="16.2" hidden="false" customHeight="false" outlineLevel="0" collapsed="false">
      <c r="B60" s="88" t="n">
        <f aca="false">B56+B59</f>
        <v>494400</v>
      </c>
      <c r="C60" s="88"/>
      <c r="D60" s="89" t="s">
        <v>104</v>
      </c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95"/>
      <c r="B1" s="95"/>
      <c r="C1" s="96"/>
      <c r="D1" s="97"/>
      <c r="E1" s="97"/>
      <c r="F1" s="98"/>
      <c r="G1" s="95"/>
      <c r="H1" s="95"/>
    </row>
    <row r="2" customFormat="false" ht="13.8" hidden="false" customHeight="false" outlineLevel="0" collapsed="false"/>
    <row r="3" customFormat="false" ht="16.2" hidden="false" customHeight="false" outlineLevel="0" collapsed="false">
      <c r="A3" s="99" t="s">
        <v>105</v>
      </c>
      <c r="B3" s="99"/>
    </row>
    <row r="4" customFormat="false" ht="23.4" hidden="false" customHeight="false" outlineLevel="0" collapsed="false">
      <c r="A4" s="100" t="s">
        <v>106</v>
      </c>
      <c r="B4" s="100"/>
      <c r="C4" s="101" t="s">
        <v>107</v>
      </c>
    </row>
    <row r="5" customFormat="false" ht="13.8" hidden="false" customHeight="false" outlineLevel="0" collapsed="false">
      <c r="A5" s="102" t="n">
        <v>25000</v>
      </c>
      <c r="B5" s="102"/>
    </row>
    <row r="6" customFormat="false" ht="14.4" hidden="false" customHeight="false" outlineLevel="0" collapsed="false">
      <c r="A6" s="81" t="n">
        <v>12</v>
      </c>
      <c r="B6" s="81"/>
    </row>
    <row r="7" customFormat="false" ht="16.95" hidden="false" customHeight="true" outlineLevel="0" collapsed="false">
      <c r="A7" s="103" t="n">
        <f aca="false">A5*A6</f>
        <v>300000</v>
      </c>
      <c r="B7" s="103"/>
      <c r="C7" s="104" t="s">
        <v>108</v>
      </c>
    </row>
    <row r="8" customFormat="false" ht="16.2" hidden="false" customHeight="false" outlineLevel="0" collapsed="false">
      <c r="A8" s="105" t="s">
        <v>109</v>
      </c>
      <c r="B8" s="106" t="s">
        <v>110</v>
      </c>
      <c r="C8" s="107" t="s">
        <v>63</v>
      </c>
      <c r="D8" s="108" t="s">
        <v>111</v>
      </c>
      <c r="E8" s="109" t="s">
        <v>112</v>
      </c>
    </row>
    <row r="9" customFormat="false" ht="13.2" hidden="false" customHeight="false" outlineLevel="0" collapsed="false">
      <c r="A9" s="54" t="s">
        <v>113</v>
      </c>
      <c r="B9" s="56" t="n">
        <v>1</v>
      </c>
      <c r="C9" s="110" t="n">
        <v>3660</v>
      </c>
      <c r="D9" s="111" t="n">
        <v>3660</v>
      </c>
      <c r="E9" s="112" t="n">
        <v>305</v>
      </c>
    </row>
    <row r="10" customFormat="false" ht="13.2" hidden="false" customHeight="false" outlineLevel="0" collapsed="false">
      <c r="A10" s="113" t="s">
        <v>114</v>
      </c>
      <c r="B10" s="114" t="n">
        <v>23</v>
      </c>
      <c r="C10" s="115" t="n">
        <v>125580</v>
      </c>
      <c r="D10" s="111" t="n">
        <v>5460</v>
      </c>
      <c r="E10" s="112" t="n">
        <v>455</v>
      </c>
      <c r="F10" s="104"/>
    </row>
    <row r="11" customFormat="false" ht="13.2" hidden="false" customHeight="false" outlineLevel="0" collapsed="false">
      <c r="A11" s="54" t="s">
        <v>115</v>
      </c>
      <c r="B11" s="56" t="n">
        <v>2</v>
      </c>
      <c r="C11" s="110" t="n">
        <v>12780</v>
      </c>
      <c r="D11" s="111" t="n">
        <v>6390</v>
      </c>
      <c r="E11" s="112" t="n">
        <v>532.5</v>
      </c>
    </row>
    <row r="12" customFormat="false" ht="13.2" hidden="false" customHeight="false" outlineLevel="0" collapsed="false">
      <c r="A12" s="54" t="s">
        <v>116</v>
      </c>
      <c r="B12" s="56" t="n">
        <v>2</v>
      </c>
      <c r="C12" s="110" t="n">
        <v>14760</v>
      </c>
      <c r="D12" s="111" t="n">
        <v>7380</v>
      </c>
      <c r="E12" s="112" t="n">
        <v>615</v>
      </c>
    </row>
    <row r="13" customFormat="false" ht="13.2" hidden="false" customHeight="false" outlineLevel="0" collapsed="false">
      <c r="A13" s="54" t="s">
        <v>117</v>
      </c>
      <c r="B13" s="56" t="n">
        <v>6</v>
      </c>
      <c r="C13" s="110" t="n">
        <v>51480</v>
      </c>
      <c r="D13" s="111" t="n">
        <v>8580</v>
      </c>
      <c r="E13" s="112" t="n">
        <v>715</v>
      </c>
    </row>
    <row r="14" customFormat="false" ht="13.2" hidden="false" customHeight="false" outlineLevel="0" collapsed="false">
      <c r="A14" s="54" t="s">
        <v>118</v>
      </c>
      <c r="B14" s="56" t="n">
        <v>1</v>
      </c>
      <c r="C14" s="116" t="n">
        <v>9780</v>
      </c>
      <c r="D14" s="111" t="n">
        <v>9780</v>
      </c>
      <c r="E14" s="112" t="n">
        <v>815</v>
      </c>
    </row>
    <row r="15" customFormat="false" ht="13.2" hidden="false" customHeight="false" outlineLevel="0" collapsed="false">
      <c r="A15" s="54" t="s">
        <v>119</v>
      </c>
      <c r="B15" s="56" t="n">
        <v>2</v>
      </c>
      <c r="C15" s="116" t="n">
        <v>21960</v>
      </c>
      <c r="D15" s="111" t="n">
        <v>10980</v>
      </c>
      <c r="E15" s="112" t="n">
        <v>915</v>
      </c>
    </row>
    <row r="16" customFormat="false" ht="13.8" hidden="false" customHeight="false" outlineLevel="0" collapsed="false">
      <c r="A16" s="117" t="s">
        <v>120</v>
      </c>
      <c r="B16" s="60" t="n">
        <v>1</v>
      </c>
      <c r="C16" s="118" t="n">
        <v>60000</v>
      </c>
      <c r="D16" s="119" t="n">
        <v>12000</v>
      </c>
      <c r="E16" s="120" t="n">
        <v>1000</v>
      </c>
    </row>
    <row r="17" customFormat="false" ht="16.2" hidden="false" customHeight="false" outlineLevel="0" collapsed="false">
      <c r="A17" s="121" t="s">
        <v>121</v>
      </c>
      <c r="B17" s="122" t="n">
        <f aca="false">SUM(B9:B16)</f>
        <v>38</v>
      </c>
      <c r="C17" s="123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10" t="s">
        <v>6</v>
      </c>
      <c r="B21" s="124" t="s">
        <v>122</v>
      </c>
      <c r="C21" s="125"/>
    </row>
    <row r="22" customFormat="false" ht="13.8" hidden="false" customHeight="false" outlineLevel="0" collapsed="false">
      <c r="A22" s="10"/>
      <c r="B22" s="124"/>
      <c r="C22" s="125"/>
    </row>
    <row r="23" customFormat="false" ht="14.25" hidden="false" customHeight="true" outlineLevel="0" collapsed="false">
      <c r="A23" s="18" t="s">
        <v>14</v>
      </c>
      <c r="B23" s="126" t="n">
        <v>5460</v>
      </c>
      <c r="C23" s="125"/>
      <c r="D23" s="127"/>
      <c r="E23" s="127"/>
      <c r="F23" s="127"/>
      <c r="G23" s="127"/>
      <c r="H23" s="127"/>
      <c r="I23" s="127"/>
    </row>
    <row r="24" customFormat="false" ht="13.8" hidden="false" customHeight="false" outlineLevel="0" collapsed="false">
      <c r="A24" s="24" t="s">
        <v>15</v>
      </c>
      <c r="B24" s="128" t="n">
        <v>5460</v>
      </c>
      <c r="C24" s="125"/>
      <c r="D24" s="127"/>
      <c r="E24" s="127"/>
      <c r="F24" s="127"/>
      <c r="G24" s="127"/>
      <c r="H24" s="127"/>
      <c r="I24" s="127"/>
    </row>
    <row r="25" customFormat="false" ht="13.8" hidden="false" customHeight="false" outlineLevel="0" collapsed="false">
      <c r="A25" s="24" t="s">
        <v>16</v>
      </c>
      <c r="B25" s="128" t="n">
        <v>5460</v>
      </c>
      <c r="C25" s="125"/>
      <c r="D25" s="127"/>
      <c r="E25" s="127"/>
      <c r="F25" s="127"/>
      <c r="G25" s="127"/>
      <c r="H25" s="127"/>
      <c r="I25" s="127"/>
    </row>
    <row r="26" customFormat="false" ht="13.8" hidden="false" customHeight="false" outlineLevel="0" collapsed="false">
      <c r="A26" s="24" t="s">
        <v>17</v>
      </c>
      <c r="B26" s="128" t="n">
        <v>60000</v>
      </c>
      <c r="C26" s="125"/>
    </row>
    <row r="27" customFormat="false" ht="13.8" hidden="false" customHeight="false" outlineLevel="0" collapsed="false">
      <c r="A27" s="24" t="s">
        <v>18</v>
      </c>
      <c r="B27" s="128" t="n">
        <v>5460</v>
      </c>
      <c r="C27" s="125"/>
    </row>
    <row r="28" customFormat="false" ht="13.8" hidden="false" customHeight="false" outlineLevel="0" collapsed="false">
      <c r="A28" s="24" t="s">
        <v>19</v>
      </c>
      <c r="B28" s="128" t="n">
        <v>0</v>
      </c>
      <c r="C28" s="125"/>
    </row>
    <row r="29" customFormat="false" ht="13.8" hidden="false" customHeight="false" outlineLevel="0" collapsed="false">
      <c r="A29" s="24" t="s">
        <v>20</v>
      </c>
      <c r="B29" s="128" t="n">
        <v>8580</v>
      </c>
      <c r="C29" s="125"/>
    </row>
    <row r="30" customFormat="false" ht="13.8" hidden="false" customHeight="false" outlineLevel="0" collapsed="false">
      <c r="A30" s="24" t="s">
        <v>21</v>
      </c>
      <c r="B30" s="128" t="n">
        <v>5460</v>
      </c>
      <c r="C30" s="125"/>
    </row>
    <row r="31" customFormat="false" ht="13.8" hidden="false" customHeight="false" outlineLevel="0" collapsed="false">
      <c r="A31" s="24" t="s">
        <v>22</v>
      </c>
      <c r="B31" s="128" t="n">
        <v>5460</v>
      </c>
      <c r="C31" s="125"/>
    </row>
    <row r="32" customFormat="false" ht="13.8" hidden="false" customHeight="false" outlineLevel="0" collapsed="false">
      <c r="A32" s="24" t="s">
        <v>23</v>
      </c>
      <c r="B32" s="128" t="n">
        <v>5460</v>
      </c>
      <c r="C32" s="125"/>
    </row>
    <row r="33" customFormat="false" ht="13.8" hidden="false" customHeight="false" outlineLevel="0" collapsed="false">
      <c r="A33" s="24" t="s">
        <v>24</v>
      </c>
      <c r="B33" s="128" t="n">
        <v>9780</v>
      </c>
      <c r="C33" s="125"/>
    </row>
    <row r="34" customFormat="false" ht="13.8" hidden="false" customHeight="false" outlineLevel="0" collapsed="false">
      <c r="A34" s="24" t="s">
        <v>25</v>
      </c>
      <c r="B34" s="128" t="n">
        <v>5460</v>
      </c>
      <c r="C34" s="125"/>
    </row>
    <row r="35" customFormat="false" ht="13.8" hidden="false" customHeight="false" outlineLevel="0" collapsed="false">
      <c r="A35" s="24" t="s">
        <v>26</v>
      </c>
      <c r="B35" s="128" t="n">
        <v>5460</v>
      </c>
      <c r="C35" s="125"/>
    </row>
    <row r="36" customFormat="false" ht="13.8" hidden="false" customHeight="false" outlineLevel="0" collapsed="false">
      <c r="A36" s="24" t="s">
        <v>27</v>
      </c>
      <c r="B36" s="128" t="n">
        <v>5460</v>
      </c>
      <c r="C36" s="125"/>
    </row>
    <row r="37" customFormat="false" ht="13.8" hidden="false" customHeight="false" outlineLevel="0" collapsed="false">
      <c r="A37" s="24" t="s">
        <v>28</v>
      </c>
      <c r="B37" s="128" t="n">
        <v>7380</v>
      </c>
      <c r="C37" s="125"/>
    </row>
    <row r="38" customFormat="false" ht="13.8" hidden="false" customHeight="false" outlineLevel="0" collapsed="false">
      <c r="A38" s="24" t="s">
        <v>29</v>
      </c>
      <c r="B38" s="128" t="n">
        <v>0</v>
      </c>
      <c r="C38" s="125" t="s">
        <v>123</v>
      </c>
    </row>
    <row r="39" customFormat="false" ht="13.8" hidden="false" customHeight="false" outlineLevel="0" collapsed="false">
      <c r="A39" s="24" t="s">
        <v>113</v>
      </c>
      <c r="B39" s="128" t="n">
        <v>3660</v>
      </c>
      <c r="C39" s="125"/>
    </row>
    <row r="40" customFormat="false" ht="13.8" hidden="false" customHeight="false" outlineLevel="0" collapsed="false">
      <c r="A40" s="24" t="s">
        <v>30</v>
      </c>
      <c r="B40" s="128" t="n">
        <v>5460</v>
      </c>
      <c r="C40" s="125"/>
    </row>
    <row r="41" customFormat="false" ht="13.8" hidden="false" customHeight="false" outlineLevel="0" collapsed="false">
      <c r="A41" s="24" t="s">
        <v>31</v>
      </c>
      <c r="B41" s="128" t="n">
        <v>5460</v>
      </c>
      <c r="C41" s="125"/>
    </row>
    <row r="42" customFormat="false" ht="13.8" hidden="false" customHeight="false" outlineLevel="0" collapsed="false">
      <c r="A42" s="24" t="s">
        <v>32</v>
      </c>
      <c r="B42" s="128" t="n">
        <v>8580</v>
      </c>
      <c r="C42" s="125"/>
    </row>
    <row r="43" customFormat="false" ht="13.8" hidden="false" customHeight="false" outlineLevel="0" collapsed="false">
      <c r="A43" s="24" t="s">
        <v>33</v>
      </c>
      <c r="B43" s="128" t="n">
        <v>10980</v>
      </c>
      <c r="C43" s="125"/>
    </row>
    <row r="44" customFormat="false" ht="13.8" hidden="false" customHeight="false" outlineLevel="0" collapsed="false">
      <c r="A44" s="24" t="s">
        <v>34</v>
      </c>
      <c r="B44" s="128" t="n">
        <v>8580</v>
      </c>
      <c r="C44" s="125"/>
    </row>
    <row r="45" customFormat="false" ht="13.8" hidden="false" customHeight="false" outlineLevel="0" collapsed="false">
      <c r="A45" s="24" t="s">
        <v>35</v>
      </c>
      <c r="B45" s="128" t="n">
        <v>5460</v>
      </c>
      <c r="C45" s="125"/>
    </row>
    <row r="46" customFormat="false" ht="13.8" hidden="false" customHeight="false" outlineLevel="0" collapsed="false">
      <c r="A46" s="24" t="s">
        <v>37</v>
      </c>
      <c r="B46" s="128" t="n">
        <v>5460</v>
      </c>
      <c r="C46" s="125"/>
    </row>
    <row r="47" customFormat="false" ht="13.8" hidden="false" customHeight="false" outlineLevel="0" collapsed="false">
      <c r="A47" s="24" t="s">
        <v>36</v>
      </c>
      <c r="B47" s="128" t="n">
        <v>5460</v>
      </c>
      <c r="C47" s="125"/>
    </row>
    <row r="48" customFormat="false" ht="13.8" hidden="false" customHeight="false" outlineLevel="0" collapsed="false">
      <c r="A48" s="24" t="s">
        <v>38</v>
      </c>
      <c r="B48" s="128" t="n">
        <v>8580</v>
      </c>
      <c r="C48" s="125"/>
    </row>
    <row r="49" customFormat="false" ht="13.8" hidden="false" customHeight="false" outlineLevel="0" collapsed="false">
      <c r="A49" s="24" t="s">
        <v>39</v>
      </c>
      <c r="B49" s="128" t="n">
        <v>5460</v>
      </c>
      <c r="C49" s="125"/>
    </row>
    <row r="50" customFormat="false" ht="13.8" hidden="false" customHeight="false" outlineLevel="0" collapsed="false">
      <c r="A50" s="24" t="s">
        <v>40</v>
      </c>
      <c r="B50" s="128" t="n">
        <v>5460</v>
      </c>
      <c r="C50" s="125"/>
    </row>
    <row r="51" customFormat="false" ht="13.8" hidden="false" customHeight="false" outlineLevel="0" collapsed="false">
      <c r="A51" s="24" t="s">
        <v>41</v>
      </c>
      <c r="B51" s="128" t="n">
        <v>8580</v>
      </c>
      <c r="C51" s="125"/>
    </row>
    <row r="52" customFormat="false" ht="13.8" hidden="false" customHeight="false" outlineLevel="0" collapsed="false">
      <c r="A52" s="24" t="s">
        <v>42</v>
      </c>
      <c r="B52" s="128" t="n">
        <v>5460</v>
      </c>
      <c r="C52" s="125"/>
    </row>
    <row r="53" customFormat="false" ht="13.8" hidden="false" customHeight="false" outlineLevel="0" collapsed="false">
      <c r="A53" s="24" t="s">
        <v>43</v>
      </c>
      <c r="B53" s="128" t="n">
        <v>6390</v>
      </c>
      <c r="C53" s="125"/>
    </row>
    <row r="54" customFormat="false" ht="13.8" hidden="false" customHeight="false" outlineLevel="0" collapsed="false">
      <c r="A54" s="24" t="s">
        <v>44</v>
      </c>
      <c r="B54" s="128" t="n">
        <v>5460</v>
      </c>
      <c r="C54" s="125"/>
    </row>
    <row r="55" customFormat="false" ht="13.8" hidden="false" customHeight="false" outlineLevel="0" collapsed="false">
      <c r="A55" s="24" t="s">
        <v>45</v>
      </c>
      <c r="B55" s="128" t="n">
        <v>7380</v>
      </c>
      <c r="C55" s="125"/>
    </row>
    <row r="56" customFormat="false" ht="13.8" hidden="false" customHeight="false" outlineLevel="0" collapsed="false">
      <c r="A56" s="24" t="s">
        <v>46</v>
      </c>
      <c r="B56" s="128" t="n">
        <v>5460</v>
      </c>
      <c r="C56" s="125"/>
    </row>
    <row r="57" customFormat="false" ht="13.8" hidden="false" customHeight="false" outlineLevel="0" collapsed="false">
      <c r="A57" s="24" t="s">
        <v>47</v>
      </c>
      <c r="B57" s="128" t="n">
        <v>5460</v>
      </c>
      <c r="C57" s="125"/>
    </row>
    <row r="58" customFormat="false" ht="13.8" hidden="false" customHeight="false" outlineLevel="0" collapsed="false">
      <c r="A58" s="24" t="s">
        <v>48</v>
      </c>
      <c r="B58" s="128" t="n">
        <v>6390</v>
      </c>
      <c r="C58" s="125"/>
    </row>
    <row r="59" customFormat="false" ht="13.8" hidden="false" customHeight="false" outlineLevel="0" collapsed="false">
      <c r="A59" s="24" t="s">
        <v>49</v>
      </c>
      <c r="B59" s="128" t="n">
        <v>5460</v>
      </c>
      <c r="C59" s="125"/>
    </row>
    <row r="60" customFormat="false" ht="13.8" hidden="false" customHeight="false" outlineLevel="0" collapsed="false">
      <c r="A60" s="24" t="s">
        <v>50</v>
      </c>
      <c r="B60" s="128" t="n">
        <v>8580</v>
      </c>
      <c r="C60" s="125"/>
    </row>
    <row r="61" customFormat="false" ht="13.8" hidden="false" customHeight="false" outlineLevel="0" collapsed="false">
      <c r="A61" s="24" t="s">
        <v>51</v>
      </c>
      <c r="B61" s="128" t="n">
        <v>10980</v>
      </c>
      <c r="C61" s="125"/>
    </row>
    <row r="62" customFormat="false" ht="14.4" hidden="false" customHeight="false" outlineLevel="0" collapsed="false">
      <c r="A62" s="26" t="s">
        <v>52</v>
      </c>
      <c r="B62" s="128" t="n">
        <v>5460</v>
      </c>
      <c r="C62" s="125"/>
    </row>
    <row r="63" customFormat="false" ht="14.4" hidden="false" customHeight="false" outlineLevel="0" collapsed="false">
      <c r="A63" s="10" t="s">
        <v>53</v>
      </c>
      <c r="B63" s="129" t="n">
        <f aca="false">SUM(B23:B62)</f>
        <v>300000</v>
      </c>
      <c r="C63" s="125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130" t="s">
        <v>124</v>
      </c>
      <c r="B1" s="130"/>
      <c r="C1" s="130"/>
      <c r="D1" s="130"/>
      <c r="E1" s="131" t="s">
        <v>125</v>
      </c>
      <c r="F1" s="131"/>
      <c r="G1" s="132"/>
    </row>
    <row r="2" customFormat="false" ht="13.2" hidden="false" customHeight="false" outlineLevel="0" collapsed="false">
      <c r="A2" s="130"/>
      <c r="B2" s="130"/>
      <c r="C2" s="130"/>
      <c r="D2" s="130"/>
      <c r="E2" s="131"/>
      <c r="F2" s="131"/>
      <c r="G2" s="132"/>
    </row>
    <row r="3" customFormat="false" ht="13.8" hidden="false" customHeight="false" outlineLevel="0" collapsed="false">
      <c r="A3" s="133" t="s">
        <v>126</v>
      </c>
      <c r="B3" s="133"/>
      <c r="C3" s="133"/>
      <c r="D3" s="133"/>
      <c r="E3" s="134" t="n">
        <v>2000</v>
      </c>
      <c r="F3" s="134"/>
      <c r="G3" s="135" t="s">
        <v>127</v>
      </c>
    </row>
    <row r="4" customFormat="false" ht="13.8" hidden="false" customHeight="false" outlineLevel="0" collapsed="false">
      <c r="A4" s="136" t="s">
        <v>128</v>
      </c>
      <c r="B4" s="136"/>
      <c r="C4" s="136"/>
      <c r="D4" s="136"/>
      <c r="E4" s="137" t="n">
        <v>7500</v>
      </c>
      <c r="F4" s="137"/>
      <c r="G4" s="135" t="s">
        <v>127</v>
      </c>
    </row>
    <row r="5" customFormat="false" ht="13.8" hidden="false" customHeight="true" outlineLevel="0" collapsed="false">
      <c r="A5" s="138" t="s">
        <v>129</v>
      </c>
      <c r="B5" s="138"/>
      <c r="C5" s="138"/>
      <c r="D5" s="138"/>
      <c r="E5" s="139" t="n">
        <v>3000</v>
      </c>
      <c r="F5" s="139"/>
      <c r="G5" s="135" t="s">
        <v>127</v>
      </c>
    </row>
    <row r="6" customFormat="false" ht="13.8" hidden="false" customHeight="true" outlineLevel="0" collapsed="false">
      <c r="A6" s="140" t="s">
        <v>130</v>
      </c>
      <c r="B6" s="140"/>
      <c r="C6" s="140"/>
      <c r="D6" s="140"/>
      <c r="E6" s="141" t="n">
        <v>10000</v>
      </c>
      <c r="F6" s="141"/>
      <c r="G6" s="135" t="s">
        <v>127</v>
      </c>
    </row>
    <row r="7" customFormat="false" ht="13.8" hidden="false" customHeight="false" outlineLevel="0" collapsed="false">
      <c r="A7" s="142" t="s">
        <v>131</v>
      </c>
      <c r="B7" s="142"/>
      <c r="C7" s="142"/>
      <c r="D7" s="142"/>
      <c r="E7" s="134" t="n">
        <v>5000</v>
      </c>
      <c r="F7" s="134"/>
      <c r="G7" s="135" t="s">
        <v>127</v>
      </c>
    </row>
    <row r="8" customFormat="false" ht="13.8" hidden="false" customHeight="false" outlineLevel="0" collapsed="false">
      <c r="A8" s="136" t="s">
        <v>132</v>
      </c>
      <c r="B8" s="136"/>
      <c r="C8" s="136"/>
      <c r="D8" s="136"/>
      <c r="E8" s="143" t="n">
        <v>15000</v>
      </c>
      <c r="F8" s="143"/>
      <c r="G8" s="135" t="s">
        <v>127</v>
      </c>
    </row>
    <row r="9" customFormat="false" ht="13.2" hidden="false" customHeight="false" outlineLevel="0" collapsed="false">
      <c r="A9" s="133" t="s">
        <v>133</v>
      </c>
      <c r="B9" s="133"/>
      <c r="C9" s="133"/>
      <c r="D9" s="133"/>
      <c r="E9" s="134" t="n">
        <v>2500</v>
      </c>
      <c r="F9" s="134"/>
      <c r="G9" s="132"/>
    </row>
    <row r="10" customFormat="false" ht="13.2" hidden="false" customHeight="false" outlineLevel="0" collapsed="false">
      <c r="A10" s="136" t="s">
        <v>134</v>
      </c>
      <c r="B10" s="136"/>
      <c r="C10" s="136"/>
      <c r="D10" s="136"/>
      <c r="E10" s="143" t="n">
        <v>10000</v>
      </c>
      <c r="F10" s="143"/>
      <c r="G10" s="132"/>
    </row>
    <row r="11" customFormat="false" ht="13.2" hidden="false" customHeight="false" outlineLevel="0" collapsed="false">
      <c r="A11" s="138" t="s">
        <v>135</v>
      </c>
      <c r="B11" s="138"/>
      <c r="C11" s="138"/>
      <c r="D11" s="138"/>
      <c r="E11" s="134" t="n">
        <v>2000</v>
      </c>
      <c r="F11" s="134"/>
      <c r="G11" s="132"/>
    </row>
    <row r="12" customFormat="false" ht="13.2" hidden="false" customHeight="false" outlineLevel="0" collapsed="false">
      <c r="A12" s="140" t="s">
        <v>136</v>
      </c>
      <c r="B12" s="140"/>
      <c r="C12" s="140"/>
      <c r="D12" s="140"/>
      <c r="E12" s="144" t="n">
        <v>7000</v>
      </c>
      <c r="F12" s="144"/>
      <c r="G12" s="132"/>
    </row>
    <row r="13" customFormat="false" ht="13.2" hidden="false" customHeight="false" outlineLevel="0" collapsed="false">
      <c r="A13" s="138" t="s">
        <v>137</v>
      </c>
      <c r="B13" s="138"/>
      <c r="C13" s="138"/>
      <c r="D13" s="138"/>
      <c r="E13" s="134" t="n">
        <v>3000</v>
      </c>
      <c r="F13" s="134"/>
      <c r="G13" s="132"/>
    </row>
    <row r="14" customFormat="false" ht="13.2" hidden="false" customHeight="false" outlineLevel="0" collapsed="false">
      <c r="A14" s="140" t="s">
        <v>138</v>
      </c>
      <c r="B14" s="140"/>
      <c r="C14" s="140"/>
      <c r="D14" s="140"/>
      <c r="E14" s="144" t="n">
        <v>10000</v>
      </c>
      <c r="F14" s="144"/>
      <c r="G14" s="132"/>
    </row>
    <row r="15" customFormat="false" ht="13.8" hidden="false" customHeight="false" outlineLevel="0" collapsed="false">
      <c r="A15" s="138" t="s">
        <v>139</v>
      </c>
      <c r="B15" s="138"/>
      <c r="C15" s="138"/>
      <c r="D15" s="138"/>
      <c r="E15" s="134" t="n">
        <v>15000</v>
      </c>
      <c r="F15" s="134"/>
      <c r="G15" s="132"/>
    </row>
    <row r="16" customFormat="false" ht="13.2" hidden="false" customHeight="true" outlineLevel="0" collapsed="false">
      <c r="A16" s="140" t="s">
        <v>140</v>
      </c>
      <c r="B16" s="140"/>
      <c r="C16" s="140"/>
      <c r="D16" s="140"/>
      <c r="E16" s="144" t="n">
        <v>30000</v>
      </c>
      <c r="F16" s="144"/>
      <c r="G16" s="132"/>
      <c r="H16" s="4" t="s">
        <v>141</v>
      </c>
      <c r="I16" s="4"/>
      <c r="J16" s="4"/>
      <c r="K16" s="4"/>
      <c r="L16" s="4"/>
    </row>
    <row r="17" customFormat="false" ht="13.2" hidden="false" customHeight="false" outlineLevel="0" collapsed="false">
      <c r="A17" s="138" t="s">
        <v>142</v>
      </c>
      <c r="B17" s="138"/>
      <c r="C17" s="138"/>
      <c r="D17" s="138"/>
      <c r="E17" s="134" t="n">
        <v>1500</v>
      </c>
      <c r="F17" s="134"/>
      <c r="G17" s="132"/>
      <c r="H17" s="4"/>
      <c r="I17" s="4"/>
      <c r="J17" s="4"/>
      <c r="K17" s="4"/>
      <c r="L17" s="4"/>
    </row>
    <row r="18" customFormat="false" ht="13.8" hidden="false" customHeight="false" outlineLevel="0" collapsed="false">
      <c r="A18" s="140" t="s">
        <v>143</v>
      </c>
      <c r="B18" s="140"/>
      <c r="C18" s="140"/>
      <c r="D18" s="140"/>
      <c r="E18" s="144" t="n">
        <v>3000</v>
      </c>
      <c r="F18" s="144"/>
      <c r="G18" s="132"/>
      <c r="H18" s="4"/>
      <c r="I18" s="4"/>
      <c r="J18" s="4"/>
      <c r="K18" s="4"/>
      <c r="L18" s="4"/>
    </row>
    <row r="19" customFormat="false" ht="13.2" hidden="false" customHeight="false" outlineLevel="0" collapsed="false">
      <c r="A19" s="138" t="s">
        <v>144</v>
      </c>
      <c r="B19" s="138"/>
      <c r="C19" s="138"/>
      <c r="D19" s="138"/>
      <c r="E19" s="134" t="n">
        <v>1000</v>
      </c>
      <c r="F19" s="134"/>
      <c r="G19" s="132"/>
    </row>
    <row r="20" customFormat="false" ht="13.2" hidden="false" customHeight="false" outlineLevel="0" collapsed="false">
      <c r="A20" s="140" t="s">
        <v>145</v>
      </c>
      <c r="B20" s="140"/>
      <c r="C20" s="140"/>
      <c r="D20" s="140"/>
      <c r="E20" s="144" t="n">
        <v>2000</v>
      </c>
      <c r="F20" s="144"/>
      <c r="G20" s="132"/>
    </row>
    <row r="21" customFormat="false" ht="13.2" hidden="false" customHeight="false" outlineLevel="0" collapsed="false">
      <c r="A21" s="138" t="s">
        <v>146</v>
      </c>
      <c r="B21" s="138"/>
      <c r="C21" s="138"/>
      <c r="D21" s="138"/>
      <c r="E21" s="145" t="n">
        <v>500</v>
      </c>
      <c r="F21" s="145"/>
      <c r="G21" s="132"/>
    </row>
    <row r="22" customFormat="false" ht="13.8" hidden="false" customHeight="false" outlineLevel="0" collapsed="false">
      <c r="A22" s="146" t="s">
        <v>147</v>
      </c>
      <c r="B22" s="146"/>
      <c r="C22" s="146"/>
      <c r="D22" s="146"/>
      <c r="E22" s="147" t="n">
        <v>1000</v>
      </c>
      <c r="F22" s="147"/>
      <c r="G22" s="132"/>
    </row>
    <row r="25" customFormat="false" ht="13.2" hidden="false" customHeight="false" outlineLevel="0" collapsed="false">
      <c r="A25" s="101" t="s">
        <v>148</v>
      </c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21-03-19T14:49:17Z</dcterms:modified>
  <cp:revision>0</cp:revision>
  <dc:subject/>
  <dc:title/>
</cp:coreProperties>
</file>