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za pronájem majetku" sheetId="1" state="visible" r:id="rId2"/>
    <sheet name="List2" sheetId="2" state="hidden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říjmy za pronájem atrakcí za rok 2015 - 2022</t>
  </si>
  <si>
    <t xml:space="preserve">Typ atrakce / Příjmy</t>
  </si>
  <si>
    <t xml:space="preserve">Příjmy celkem</t>
  </si>
  <si>
    <t xml:space="preserve">Pořizovací cena</t>
  </si>
  <si>
    <t xml:space="preserve">Rozdíl Příjmy - PC</t>
  </si>
  <si>
    <t xml:space="preserve">Celkový počet zapůjčení</t>
  </si>
  <si>
    <t xml:space="preserve">Zapůjčení v roce 2022</t>
  </si>
  <si>
    <t xml:space="preserve">Velký skákací hrad</t>
  </si>
  <si>
    <t xml:space="preserve">Střední skákací hrad</t>
  </si>
  <si>
    <t xml:space="preserve">Malý skákací hrad</t>
  </si>
  <si>
    <t xml:space="preserve">Party stan</t>
  </si>
  <si>
    <t xml:space="preserve">Trampolína</t>
  </si>
  <si>
    <t xml:space="preserve">Nůžkový stan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9" min="4" style="0" width="10.1"/>
    <col collapsed="false" customWidth="true" hidden="false" outlineLevel="0" max="10" min="10" style="0" width="11.1"/>
    <col collapsed="false" customWidth="true" hidden="false" outlineLevel="0" max="11" min="11" style="0" width="10.32"/>
    <col collapsed="false" customWidth="true" hidden="false" outlineLevel="0" max="12" min="12" style="0" width="11.66"/>
    <col collapsed="false" customWidth="true" hidden="false" outlineLevel="0" max="13" min="13" style="1" width="8.87"/>
    <col collapsed="false" customWidth="true" hidden="false" outlineLevel="0" max="14" min="14" style="0" width="13.33"/>
    <col collapsed="false" customWidth="true" hidden="false" outlineLevel="0" max="15" min="15" style="0" width="12.88"/>
  </cols>
  <sheetData>
    <row r="1" customFormat="false" ht="38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33.6" hidden="false" customHeight="true" outlineLevel="0" collapsed="false">
      <c r="A3" s="6" t="s">
        <v>1</v>
      </c>
      <c r="B3" s="7" t="n">
        <v>2015</v>
      </c>
      <c r="C3" s="8" t="n">
        <v>2016</v>
      </c>
      <c r="D3" s="8" t="n">
        <v>2017</v>
      </c>
      <c r="E3" s="8" t="n">
        <v>2018</v>
      </c>
      <c r="F3" s="8" t="n">
        <v>2019</v>
      </c>
      <c r="G3" s="9" t="n">
        <v>2020</v>
      </c>
      <c r="H3" s="10" t="n">
        <v>2021</v>
      </c>
      <c r="I3" s="10" t="n">
        <v>2022</v>
      </c>
      <c r="J3" s="11" t="s">
        <v>2</v>
      </c>
      <c r="K3" s="12" t="s">
        <v>3</v>
      </c>
      <c r="L3" s="13" t="s">
        <v>4</v>
      </c>
      <c r="N3" s="14" t="s">
        <v>5</v>
      </c>
      <c r="O3" s="15" t="s">
        <v>6</v>
      </c>
    </row>
    <row r="4" s="26" customFormat="true" ht="25.2" hidden="false" customHeight="true" outlineLevel="0" collapsed="false">
      <c r="A4" s="16" t="s">
        <v>7</v>
      </c>
      <c r="B4" s="17"/>
      <c r="C4" s="18"/>
      <c r="D4" s="18" t="n">
        <v>22000</v>
      </c>
      <c r="E4" s="18" t="n">
        <v>32500</v>
      </c>
      <c r="F4" s="18" t="n">
        <v>25500</v>
      </c>
      <c r="G4" s="19" t="n">
        <v>13500</v>
      </c>
      <c r="H4" s="20" t="n">
        <v>22500</v>
      </c>
      <c r="I4" s="20" t="n">
        <v>33000</v>
      </c>
      <c r="J4" s="21" t="n">
        <f aca="false">D4+E4+F4+G4+H4+C4+B4+I4</f>
        <v>149000</v>
      </c>
      <c r="K4" s="22" t="n">
        <v>102850</v>
      </c>
      <c r="L4" s="20" t="n">
        <f aca="false">J4-K4</f>
        <v>46150</v>
      </c>
      <c r="M4" s="23"/>
      <c r="N4" s="24" t="n">
        <f aca="false">J4/1500</f>
        <v>99.3333333333333</v>
      </c>
      <c r="O4" s="25" t="n">
        <f aca="false">I4/1500</f>
        <v>22</v>
      </c>
    </row>
    <row r="5" s="26" customFormat="true" ht="25.2" hidden="false" customHeight="true" outlineLevel="0" collapsed="false">
      <c r="A5" s="16" t="s">
        <v>8</v>
      </c>
      <c r="B5" s="17"/>
      <c r="C5" s="18"/>
      <c r="D5" s="18"/>
      <c r="E5" s="18"/>
      <c r="F5" s="18"/>
      <c r="G5" s="19"/>
      <c r="H5" s="20"/>
      <c r="I5" s="20" t="n">
        <v>23000</v>
      </c>
      <c r="J5" s="21" t="n">
        <f aca="false">D5+E5+F5+G5+H5+C5+B5+I5</f>
        <v>23000</v>
      </c>
      <c r="K5" s="22" t="n">
        <v>59900</v>
      </c>
      <c r="L5" s="27" t="n">
        <f aca="false">J5-K5</f>
        <v>-36900</v>
      </c>
      <c r="M5" s="23"/>
      <c r="N5" s="24" t="n">
        <f aca="false">J5/1000</f>
        <v>23</v>
      </c>
      <c r="O5" s="28" t="n">
        <f aca="false">I5/1000</f>
        <v>23</v>
      </c>
    </row>
    <row r="6" s="26" customFormat="true" ht="25.2" hidden="false" customHeight="true" outlineLevel="0" collapsed="false">
      <c r="A6" s="29" t="s">
        <v>9</v>
      </c>
      <c r="B6" s="30"/>
      <c r="C6" s="31"/>
      <c r="D6" s="31"/>
      <c r="E6" s="31" t="n">
        <v>5000</v>
      </c>
      <c r="F6" s="31" t="n">
        <v>4000</v>
      </c>
      <c r="G6" s="32" t="n">
        <v>3500</v>
      </c>
      <c r="H6" s="33" t="n">
        <v>5500</v>
      </c>
      <c r="I6" s="33" t="n">
        <v>3000</v>
      </c>
      <c r="J6" s="21" t="n">
        <f aca="false">D6+E6+F6+G6+H6+C6+B6+I6</f>
        <v>21000</v>
      </c>
      <c r="K6" s="34" t="n">
        <v>22077</v>
      </c>
      <c r="L6" s="35" t="n">
        <f aca="false">J6-K6</f>
        <v>-1077</v>
      </c>
      <c r="M6" s="36"/>
      <c r="N6" s="37" t="n">
        <f aca="false">J6/500</f>
        <v>42</v>
      </c>
      <c r="O6" s="28" t="n">
        <f aca="false">I6/500</f>
        <v>6</v>
      </c>
    </row>
    <row r="7" s="26" customFormat="true" ht="25.2" hidden="false" customHeight="true" outlineLevel="0" collapsed="false">
      <c r="A7" s="29" t="s">
        <v>10</v>
      </c>
      <c r="B7" s="30"/>
      <c r="C7" s="31"/>
      <c r="D7" s="31" t="n">
        <v>6000</v>
      </c>
      <c r="E7" s="31" t="n">
        <v>13000</v>
      </c>
      <c r="F7" s="31" t="n">
        <v>6000</v>
      </c>
      <c r="G7" s="32" t="n">
        <v>12000</v>
      </c>
      <c r="H7" s="33" t="n">
        <v>6000</v>
      </c>
      <c r="I7" s="33" t="n">
        <v>12000</v>
      </c>
      <c r="J7" s="21" t="n">
        <f aca="false">D7+E7+F7+G7+H7+C7+B7+I7</f>
        <v>55000</v>
      </c>
      <c r="K7" s="34" t="n">
        <v>32850</v>
      </c>
      <c r="L7" s="33" t="n">
        <f aca="false">J7-K7</f>
        <v>22150</v>
      </c>
      <c r="M7" s="23"/>
      <c r="N7" s="37" t="n">
        <f aca="false">J7/1000</f>
        <v>55</v>
      </c>
      <c r="O7" s="28" t="n">
        <f aca="false">I7/1000</f>
        <v>12</v>
      </c>
    </row>
    <row r="8" s="26" customFormat="true" ht="25.2" hidden="false" customHeight="true" outlineLevel="0" collapsed="false">
      <c r="A8" s="38" t="s">
        <v>11</v>
      </c>
      <c r="B8" s="39" t="n">
        <v>1500</v>
      </c>
      <c r="C8" s="40" t="n">
        <v>3000</v>
      </c>
      <c r="D8" s="40" t="n">
        <v>3500</v>
      </c>
      <c r="E8" s="40" t="n">
        <v>4000</v>
      </c>
      <c r="F8" s="40" t="n">
        <v>2000</v>
      </c>
      <c r="G8" s="41" t="n">
        <v>2000</v>
      </c>
      <c r="H8" s="42" t="n">
        <v>500</v>
      </c>
      <c r="I8" s="42" t="n">
        <v>1000</v>
      </c>
      <c r="J8" s="21" t="n">
        <f aca="false">D8+E8+F8+G8+H8+C8+B8+I8</f>
        <v>17500</v>
      </c>
      <c r="K8" s="43" t="n">
        <v>5449</v>
      </c>
      <c r="L8" s="33" t="n">
        <f aca="false">J8-K8</f>
        <v>12051</v>
      </c>
      <c r="M8" s="23"/>
      <c r="N8" s="37" t="n">
        <f aca="false">J8/500</f>
        <v>35</v>
      </c>
      <c r="O8" s="28" t="n">
        <f aca="false">I8/500</f>
        <v>2</v>
      </c>
    </row>
    <row r="9" customFormat="false" ht="58.95" hidden="false" customHeight="true" outlineLevel="0" collapsed="false">
      <c r="A9" s="44" t="s">
        <v>12</v>
      </c>
      <c r="B9" s="45"/>
      <c r="C9" s="46"/>
      <c r="D9" s="46"/>
      <c r="E9" s="46"/>
      <c r="F9" s="46"/>
      <c r="G9" s="47"/>
      <c r="H9" s="48" t="n">
        <v>5000</v>
      </c>
      <c r="I9" s="48" t="n">
        <v>4500</v>
      </c>
      <c r="J9" s="21" t="n">
        <f aca="false">D9+E9+F9+G9+H9+C9+B9+I9</f>
        <v>9500</v>
      </c>
      <c r="K9" s="49" t="n">
        <v>6159</v>
      </c>
      <c r="L9" s="50" t="n">
        <f aca="false">J9-K9</f>
        <v>3341</v>
      </c>
      <c r="M9" s="51"/>
      <c r="N9" s="52" t="n">
        <f aca="false">J9/500</f>
        <v>19</v>
      </c>
      <c r="O9" s="53" t="n">
        <f aca="false">I9/500</f>
        <v>9</v>
      </c>
    </row>
    <row r="10" customFormat="false" ht="13.8" hidden="false" customHeight="false" outlineLevel="0" collapsed="false">
      <c r="A10" s="54"/>
      <c r="B10" s="55" t="n">
        <f aca="false">SUM(B4:B9)</f>
        <v>1500</v>
      </c>
      <c r="C10" s="56" t="n">
        <f aca="false">SUM(C4:C9)</f>
        <v>3000</v>
      </c>
      <c r="D10" s="56" t="n">
        <f aca="false">SUM(D4:D9)</f>
        <v>31500</v>
      </c>
      <c r="E10" s="56" t="n">
        <f aca="false">SUM(E4:E9)</f>
        <v>54500</v>
      </c>
      <c r="F10" s="56" t="n">
        <f aca="false">SUM(F4:F9)</f>
        <v>37500</v>
      </c>
      <c r="G10" s="57" t="n">
        <f aca="false">SUM(G4:G9)</f>
        <v>31000</v>
      </c>
      <c r="H10" s="58" t="n">
        <f aca="false">SUM(H4:H9)</f>
        <v>39500</v>
      </c>
      <c r="I10" s="59" t="n">
        <f aca="false">SUM(I4:I9)</f>
        <v>76500</v>
      </c>
      <c r="J10" s="60" t="n">
        <f aca="false">SUM(J4:J9)</f>
        <v>275000</v>
      </c>
      <c r="K10" s="61" t="n">
        <f aca="false">SUM(K4:K9)</f>
        <v>229285</v>
      </c>
      <c r="L10" s="62" t="n">
        <f aca="false">SUM(L4:L9)</f>
        <v>45715</v>
      </c>
      <c r="M10" s="23"/>
      <c r="N10" s="63" t="n">
        <f aca="false">SUM(N4:N9)</f>
        <v>273.333333333333</v>
      </c>
      <c r="O10" s="64" t="n">
        <f aca="false">SUM(O4:O9)</f>
        <v>74</v>
      </c>
    </row>
    <row r="11" customFormat="false" ht="13.2" hidden="false" customHeight="false" outlineLevel="0" collapsed="false">
      <c r="K11" s="65"/>
      <c r="L11" s="65"/>
    </row>
    <row r="14" customFormat="false" ht="13.2" hidden="false" customHeight="false" outlineLevel="0" collapsed="false">
      <c r="L14" s="66"/>
    </row>
    <row r="18" customFormat="false" ht="15.6" hidden="false" customHeight="false" outlineLevel="0" collapsed="false">
      <c r="F18" s="67"/>
      <c r="G18" s="67"/>
      <c r="H18" s="67"/>
      <c r="I18" s="67"/>
      <c r="J18" s="67"/>
    </row>
    <row r="19" customFormat="false" ht="13.2" hidden="false" customHeight="false" outlineLevel="0" collapsed="false">
      <c r="D19" s="68"/>
    </row>
  </sheetData>
  <mergeCells count="2">
    <mergeCell ref="A1:L1"/>
    <mergeCell ref="F18:J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7:15:50Z</dcterms:created>
  <dc:creator>Alenka</dc:creator>
  <dc:description/>
  <dc:language>en-US</dc:language>
  <cp:lastModifiedBy>Mikroregion Bystřicko</cp:lastModifiedBy>
  <cp:lastPrinted>2021-10-14T08:23:37Z</cp:lastPrinted>
  <dcterms:modified xsi:type="dcterms:W3CDTF">2023-11-24T12:11:24Z</dcterms:modified>
  <cp:revision>0</cp:revision>
  <dc:subject/>
  <dc:title/>
</cp:coreProperties>
</file>