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za pronájem majetku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jmy za pronájem atrakcí za rok 2015 - 2021</t>
  </si>
  <si>
    <t xml:space="preserve">Typ atrakce / Příjmy</t>
  </si>
  <si>
    <t xml:space="preserve">Příjmy celkem</t>
  </si>
  <si>
    <t xml:space="preserve">Pořizovací cena</t>
  </si>
  <si>
    <t xml:space="preserve">Rozdíl Příjmy - PC</t>
  </si>
  <si>
    <t xml:space="preserve">Počet zapůjčení</t>
  </si>
  <si>
    <t xml:space="preserve">Velký skákací hrad</t>
  </si>
  <si>
    <t xml:space="preserve">Malý skákací hrad</t>
  </si>
  <si>
    <t xml:space="preserve">Party stan</t>
  </si>
  <si>
    <t xml:space="preserve">Trampolína</t>
  </si>
  <si>
    <r>
      <rPr>
        <b val="true"/>
        <sz val="10"/>
        <rFont val="Arial"/>
        <family val="2"/>
        <charset val="238"/>
      </rPr>
      <t xml:space="preserve">Nůžkové stany 3 ks                            </t>
    </r>
    <r>
      <rPr>
        <sz val="10"/>
        <rFont val="Arial"/>
        <family val="2"/>
        <charset val="238"/>
      </rPr>
      <t xml:space="preserve">2 ks z dotace MAS, PC: 29 394 Kč (spoluúčast 5 879 Kč)                    1 ks na náklady MB, PC: 6 159 Kč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8" min="4" style="0" width="10.1"/>
    <col collapsed="false" customWidth="true" hidden="false" outlineLevel="0" max="9" min="9" style="0" width="11.1"/>
    <col collapsed="false" customWidth="true" hidden="false" outlineLevel="0" max="10" min="10" style="0" width="10.2"/>
    <col collapsed="false" customWidth="true" hidden="false" outlineLevel="0" max="11" min="11" style="0" width="11.66"/>
    <col collapsed="false" customWidth="true" hidden="false" outlineLevel="0" max="12" min="12" style="1" width="8.87"/>
    <col collapsed="false" customWidth="true" hidden="false" outlineLevel="0" max="13" min="13" style="0" width="13.33"/>
  </cols>
  <sheetData>
    <row r="1" customFormat="false" ht="3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3.6" hidden="false" customHeight="true" outlineLevel="0" collapsed="false">
      <c r="A3" s="6" t="s">
        <v>1</v>
      </c>
      <c r="B3" s="7" t="n">
        <v>2015</v>
      </c>
      <c r="C3" s="8" t="n">
        <v>2016</v>
      </c>
      <c r="D3" s="8" t="n">
        <v>2017</v>
      </c>
      <c r="E3" s="8" t="n">
        <v>2018</v>
      </c>
      <c r="F3" s="8" t="n">
        <v>2019</v>
      </c>
      <c r="G3" s="8" t="n">
        <v>2020</v>
      </c>
      <c r="H3" s="9" t="n">
        <v>2021</v>
      </c>
      <c r="I3" s="10" t="s">
        <v>2</v>
      </c>
      <c r="J3" s="11" t="s">
        <v>3</v>
      </c>
      <c r="K3" s="12" t="s">
        <v>4</v>
      </c>
      <c r="M3" s="13" t="s">
        <v>5</v>
      </c>
    </row>
    <row r="4" s="23" customFormat="true" ht="25.05" hidden="false" customHeight="true" outlineLevel="0" collapsed="false">
      <c r="A4" s="14" t="s">
        <v>6</v>
      </c>
      <c r="B4" s="15"/>
      <c r="C4" s="16"/>
      <c r="D4" s="16" t="n">
        <v>22000</v>
      </c>
      <c r="E4" s="16" t="n">
        <v>32500</v>
      </c>
      <c r="F4" s="16" t="n">
        <v>25500</v>
      </c>
      <c r="G4" s="16" t="n">
        <v>13500</v>
      </c>
      <c r="H4" s="17" t="n">
        <v>21000</v>
      </c>
      <c r="I4" s="18" t="n">
        <f aca="false">D4+E4+F4+G4+H4+C4+B4</f>
        <v>114500</v>
      </c>
      <c r="J4" s="19" t="n">
        <v>102850</v>
      </c>
      <c r="K4" s="20" t="n">
        <f aca="false">I4-J4</f>
        <v>11650</v>
      </c>
      <c r="L4" s="21"/>
      <c r="M4" s="22" t="n">
        <f aca="false">I4/1500</f>
        <v>76.3333333333333</v>
      </c>
    </row>
    <row r="5" s="23" customFormat="true" ht="25.05" hidden="false" customHeight="true" outlineLevel="0" collapsed="false">
      <c r="A5" s="24" t="s">
        <v>7</v>
      </c>
      <c r="B5" s="25"/>
      <c r="C5" s="26"/>
      <c r="D5" s="26"/>
      <c r="E5" s="26" t="n">
        <v>5000</v>
      </c>
      <c r="F5" s="26" t="n">
        <v>4000</v>
      </c>
      <c r="G5" s="26" t="n">
        <v>3500</v>
      </c>
      <c r="H5" s="27" t="n">
        <v>5500</v>
      </c>
      <c r="I5" s="28" t="n">
        <f aca="false">D5+E5+F5+G5+H5+C5+B5</f>
        <v>18000</v>
      </c>
      <c r="J5" s="29" t="n">
        <v>22077</v>
      </c>
      <c r="K5" s="30" t="n">
        <f aca="false">I5-J5</f>
        <v>-4077</v>
      </c>
      <c r="L5" s="31"/>
      <c r="M5" s="32" t="n">
        <f aca="false">I5/500</f>
        <v>36</v>
      </c>
    </row>
    <row r="6" s="23" customFormat="true" ht="25.05" hidden="false" customHeight="true" outlineLevel="0" collapsed="false">
      <c r="A6" s="24" t="s">
        <v>8</v>
      </c>
      <c r="B6" s="25"/>
      <c r="C6" s="26"/>
      <c r="D6" s="26" t="n">
        <v>6000</v>
      </c>
      <c r="E6" s="26" t="n">
        <v>13000</v>
      </c>
      <c r="F6" s="26" t="n">
        <v>6000</v>
      </c>
      <c r="G6" s="26" t="n">
        <v>12000</v>
      </c>
      <c r="H6" s="27" t="n">
        <v>6000</v>
      </c>
      <c r="I6" s="28" t="n">
        <f aca="false">D6+E6+F6+G6+H6+C6+B6</f>
        <v>43000</v>
      </c>
      <c r="J6" s="29" t="n">
        <v>32850</v>
      </c>
      <c r="K6" s="33" t="n">
        <f aca="false">I6-J6</f>
        <v>10150</v>
      </c>
      <c r="L6" s="21"/>
      <c r="M6" s="32" t="n">
        <f aca="false">I6/1000</f>
        <v>43</v>
      </c>
    </row>
    <row r="7" s="23" customFormat="true" ht="25.05" hidden="false" customHeight="true" outlineLevel="0" collapsed="false">
      <c r="A7" s="34" t="s">
        <v>9</v>
      </c>
      <c r="B7" s="35" t="n">
        <v>1500</v>
      </c>
      <c r="C7" s="36" t="n">
        <v>3000</v>
      </c>
      <c r="D7" s="36" t="n">
        <v>3500</v>
      </c>
      <c r="E7" s="36" t="n">
        <v>4000</v>
      </c>
      <c r="F7" s="36" t="n">
        <v>2000</v>
      </c>
      <c r="G7" s="36" t="n">
        <v>2000</v>
      </c>
      <c r="H7" s="37" t="n">
        <v>500</v>
      </c>
      <c r="I7" s="38" t="n">
        <f aca="false">D7+E7+F7+G7+H7+C7+B7</f>
        <v>16500</v>
      </c>
      <c r="J7" s="39" t="n">
        <v>5449</v>
      </c>
      <c r="K7" s="33" t="n">
        <f aca="false">I7-J7</f>
        <v>11051</v>
      </c>
      <c r="L7" s="21"/>
      <c r="M7" s="32" t="n">
        <f aca="false">I7/500</f>
        <v>33</v>
      </c>
    </row>
    <row r="8" customFormat="false" ht="58.8" hidden="false" customHeight="true" outlineLevel="0" collapsed="false">
      <c r="A8" s="40" t="s">
        <v>10</v>
      </c>
      <c r="B8" s="41"/>
      <c r="C8" s="42"/>
      <c r="D8" s="42"/>
      <c r="E8" s="42"/>
      <c r="F8" s="42"/>
      <c r="G8" s="42"/>
      <c r="H8" s="43" t="n">
        <v>4000</v>
      </c>
      <c r="I8" s="38" t="n">
        <v>4000</v>
      </c>
      <c r="J8" s="44" t="n">
        <f aca="false">6159+5879</f>
        <v>12038</v>
      </c>
      <c r="K8" s="45" t="n">
        <f aca="false">I8-J8</f>
        <v>-8038</v>
      </c>
      <c r="L8" s="46"/>
      <c r="M8" s="47" t="n">
        <f aca="false">I8/500</f>
        <v>8</v>
      </c>
    </row>
    <row r="9" customFormat="false" ht="13.8" hidden="false" customHeight="false" outlineLevel="0" collapsed="false">
      <c r="A9" s="48"/>
      <c r="B9" s="49" t="n">
        <f aca="false">SUM(B4:B8)</f>
        <v>1500</v>
      </c>
      <c r="C9" s="50" t="n">
        <f aca="false">SUM(C4:C8)</f>
        <v>3000</v>
      </c>
      <c r="D9" s="50" t="n">
        <f aca="false">SUM(D4:D8)</f>
        <v>31500</v>
      </c>
      <c r="E9" s="50" t="n">
        <f aca="false">SUM(E4:E8)</f>
        <v>54500</v>
      </c>
      <c r="F9" s="50" t="n">
        <f aca="false">SUM(F4:F8)</f>
        <v>37500</v>
      </c>
      <c r="G9" s="50" t="n">
        <f aca="false">SUM(G4:G8)</f>
        <v>31000</v>
      </c>
      <c r="H9" s="51" t="n">
        <f aca="false">SUM(H4:H8)</f>
        <v>37000</v>
      </c>
      <c r="I9" s="52" t="n">
        <f aca="false">SUM(I4:I8)</f>
        <v>196000</v>
      </c>
      <c r="J9" s="53" t="n">
        <f aca="false">SUM(J4:J8)</f>
        <v>175264</v>
      </c>
      <c r="K9" s="54" t="n">
        <f aca="false">SUM(K4:K8)</f>
        <v>20736</v>
      </c>
      <c r="L9" s="21"/>
      <c r="M9" s="55" t="n">
        <f aca="false">SUM(M4:M8)</f>
        <v>196.333333333333</v>
      </c>
    </row>
    <row r="10" customFormat="false" ht="13.2" hidden="false" customHeight="false" outlineLevel="0" collapsed="false">
      <c r="J10" s="56"/>
      <c r="K10" s="56"/>
    </row>
    <row r="17" customFormat="false" ht="15.6" hidden="false" customHeight="false" outlineLevel="0" collapsed="false">
      <c r="F17" s="57"/>
      <c r="G17" s="57"/>
      <c r="H17" s="57"/>
      <c r="I17" s="57"/>
    </row>
    <row r="18" customFormat="false" ht="13.2" hidden="false" customHeight="false" outlineLevel="0" collapsed="false">
      <c r="D18" s="58"/>
    </row>
  </sheetData>
  <mergeCells count="2">
    <mergeCell ref="A1:K1"/>
    <mergeCell ref="F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7:15:50Z</dcterms:created>
  <dc:creator>Alenka</dc:creator>
  <dc:description/>
  <dc:language>en-US</dc:language>
  <cp:lastModifiedBy>Mikroregion</cp:lastModifiedBy>
  <cp:lastPrinted>2021-10-14T08:23:37Z</cp:lastPrinted>
  <dcterms:modified xsi:type="dcterms:W3CDTF">2021-10-14T10:21:57Z</dcterms:modified>
  <cp:revision>0</cp:revision>
  <dc:subject/>
  <dc:title/>
</cp:coreProperties>
</file>