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áklady DSO" sheetId="1" state="hidden" r:id="rId2"/>
    <sheet name="2021 zaměstnanci a účetnictví" sheetId="2" state="visible" r:id="rId3"/>
    <sheet name="členské příspěvky" sheetId="3" state="visible" r:id="rId4"/>
    <sheet name="Financování GDPR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DPP + účetnictví</t>
  </si>
  <si>
    <t xml:space="preserve">položky</t>
  </si>
  <si>
    <t xml:space="preserve">rok 2021 - MB</t>
  </si>
  <si>
    <t xml:space="preserve">Náklady od 1.1.2021 - 31.12.2021</t>
  </si>
  <si>
    <t xml:space="preserve">měsíční náklady zaměstnanec</t>
  </si>
  <si>
    <t xml:space="preserve">1 úvazek: 44 900 superhrubá, 33 500 hrubá, 25 150 čistá</t>
  </si>
  <si>
    <t xml:space="preserve">počet měsíců</t>
  </si>
  <si>
    <t xml:space="preserve">Celkem</t>
  </si>
  <si>
    <t xml:space="preserve">DPP - Benová</t>
  </si>
  <si>
    <t xml:space="preserve">celkem</t>
  </si>
  <si>
    <t xml:space="preserve">účetnictví</t>
  </si>
  <si>
    <t xml:space="preserve">v rámci příspěvku 62 Kč / obyvatele</t>
  </si>
  <si>
    <t xml:space="preserve">Členské příspěvky obcí Mikroregionu Bystřicko</t>
  </si>
  <si>
    <t xml:space="preserve">pro rok 2021</t>
  </si>
  <si>
    <t xml:space="preserve">Pozn. uvedené částky neobsahují financování GDPR, bude vybíráno v rámci mimořádného členského příspěvku a to 1 x ročně (viz. list Financování GDPR)</t>
  </si>
  <si>
    <t xml:space="preserve"> příspěvek ve výši 62,- Kč/osoba 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20 (62 Kč)</t>
  </si>
  <si>
    <t xml:space="preserve">2021 (62 Kč)</t>
  </si>
  <si>
    <t xml:space="preserve">62+5165</t>
  </si>
  <si>
    <t xml:space="preserve">rozdíl x 2020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196248 / 38 = 5165 Kč</t>
  </si>
  <si>
    <t xml:space="preserve">kompenzace obcí za Bystřici pro rok 2021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korotice</t>
  </si>
  <si>
    <t xml:space="preserve">Strachujov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20</t>
    </r>
    <r>
      <rPr>
        <sz val="10"/>
        <rFont val="Arial"/>
        <family val="2"/>
        <charset val="238"/>
      </rPr>
      <t xml:space="preserve">, který je umístění na webových stránkách ČSÚ na adrese:https://www.czso.cz/csu/czso/pocet-obyvatel-v-obcich-k-112019</t>
    </r>
  </si>
  <si>
    <t xml:space="preserve">Členské příspěvky v roce 2020</t>
  </si>
  <si>
    <t xml:space="preserve">Rozdíl (2021-2020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Pověřenec - 38 obcí</t>
  </si>
  <si>
    <t xml:space="preserve">pověřenec - 38 obcí</t>
  </si>
  <si>
    <t xml:space="preserve">38 obcí + 19 škol a školek = 57 subjektů celkem</t>
  </si>
  <si>
    <t xml:space="preserve">průměrně 438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Daleč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mimořádný členský příspěvek</t>
  </si>
  <si>
    <t xml:space="preserve">mimořádný členský příspěvek celkem (GDPR + strop pro Bystřici)</t>
  </si>
  <si>
    <t xml:space="preserve">Prosíme obce a příslušné subjekty o potvrzení navazující spolupráce s panem Šnekem v roce 2021 (týká se těch obcí, kteří nehlasovaly v rámci členské schůze dne 8.10.2020). Dále žádáme o kontrolu uvolněnosti/neuvolněnosti starosty v dané obci. Předem děkujeme.</t>
  </si>
  <si>
    <t xml:space="preserve">Dalečín (jen ZŠ)</t>
  </si>
  <si>
    <t xml:space="preserve">nově přistoupili v roce 2020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&quot; Kč&quot;;[RED]\-#,##0.00&quot; Kč&quot;"/>
    <numFmt numFmtId="168" formatCode="#,##0&quot; Kč&quot;;[RED]\-#,##0&quot; Kč&quot;"/>
    <numFmt numFmtId="169" formatCode="# ??/??"/>
    <numFmt numFmtId="170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" t="s">
        <v>0</v>
      </c>
      <c r="B3" s="1"/>
      <c r="C3" s="1"/>
      <c r="D3" s="2" t="n">
        <v>534870</v>
      </c>
    </row>
    <row r="4" customFormat="false" ht="15.6" hidden="false" customHeight="false" outlineLevel="0" collapsed="false">
      <c r="A4" s="3" t="s">
        <v>1</v>
      </c>
      <c r="B4" s="4"/>
      <c r="C4" s="4"/>
      <c r="D4" s="5" t="n">
        <f aca="false">D3-E15-D21-D26-D36</f>
        <v>70135.5</v>
      </c>
      <c r="E4" s="6" t="s">
        <v>2</v>
      </c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/>
    <row r="6" customFormat="false" ht="17.4" hidden="false" customHeight="false" outlineLevel="0" collapsed="false">
      <c r="A6" s="8" t="s">
        <v>3</v>
      </c>
      <c r="B6" s="8"/>
      <c r="C6" s="8"/>
      <c r="D6" s="8"/>
      <c r="E6" s="8"/>
    </row>
    <row r="7" customFormat="false" ht="13.2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12" t="s">
        <v>9</v>
      </c>
      <c r="B8" s="13" t="n">
        <v>204190</v>
      </c>
      <c r="C8" s="14" t="n">
        <v>75000</v>
      </c>
      <c r="D8" s="14" t="n">
        <v>53200</v>
      </c>
      <c r="E8" s="15" t="n">
        <v>75990</v>
      </c>
    </row>
    <row r="9" customFormat="false" ht="13.2" hidden="false" customHeight="false" outlineLevel="0" collapsed="false">
      <c r="A9" s="12" t="s">
        <v>10</v>
      </c>
      <c r="B9" s="14" t="n">
        <v>263780</v>
      </c>
      <c r="C9" s="14" t="n">
        <v>60000</v>
      </c>
      <c r="D9" s="14" t="n">
        <v>137485</v>
      </c>
      <c r="E9" s="15" t="n">
        <v>66295</v>
      </c>
    </row>
    <row r="10" customFormat="false" ht="13.2" hidden="false" customHeight="false" outlineLevel="0" collapsed="false">
      <c r="A10" s="16" t="s">
        <v>11</v>
      </c>
      <c r="B10" s="14" t="n">
        <v>37544</v>
      </c>
      <c r="C10" s="14"/>
      <c r="D10" s="14" t="n">
        <v>4647</v>
      </c>
      <c r="E10" s="15" t="n">
        <v>32897</v>
      </c>
    </row>
    <row r="11" customFormat="false" ht="13.2" hidden="false" customHeight="false" outlineLevel="0" collapsed="false">
      <c r="A11" s="17" t="s">
        <v>12</v>
      </c>
      <c r="B11" s="18" t="n">
        <v>7500</v>
      </c>
      <c r="C11" s="18"/>
      <c r="D11" s="18"/>
      <c r="E11" s="19" t="n">
        <v>7500</v>
      </c>
    </row>
    <row r="12" customFormat="false" ht="13.2" hidden="false" customHeight="false" outlineLevel="0" collapsed="false">
      <c r="A12" s="17" t="s">
        <v>13</v>
      </c>
      <c r="B12" s="18" t="n">
        <v>10000</v>
      </c>
      <c r="C12" s="18"/>
      <c r="D12" s="18"/>
      <c r="E12" s="19" t="n">
        <v>10000</v>
      </c>
    </row>
    <row r="13" customFormat="false" ht="13.2" hidden="false" customHeight="false" outlineLevel="0" collapsed="false">
      <c r="A13" s="17" t="s">
        <v>14</v>
      </c>
      <c r="B13" s="18" t="n">
        <v>5639</v>
      </c>
      <c r="C13" s="18"/>
      <c r="D13" s="18"/>
      <c r="E13" s="19" t="n">
        <v>5639</v>
      </c>
    </row>
    <row r="14" customFormat="false" ht="13.8" hidden="false" customHeight="false" outlineLevel="0" collapsed="false">
      <c r="A14" s="17" t="s">
        <v>15</v>
      </c>
      <c r="B14" s="18" t="n">
        <v>50246</v>
      </c>
      <c r="C14" s="20" t="n">
        <v>2000</v>
      </c>
      <c r="D14" s="20" t="n">
        <v>7350</v>
      </c>
      <c r="E14" s="19" t="n">
        <v>40896</v>
      </c>
    </row>
    <row r="15" customFormat="false" ht="14.4" hidden="false" customHeight="false" outlineLevel="0" collapsed="false">
      <c r="A15" s="21" t="s">
        <v>16</v>
      </c>
      <c r="B15" s="21"/>
      <c r="C15" s="21"/>
      <c r="D15" s="21"/>
      <c r="E15" s="22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8" t="s">
        <v>17</v>
      </c>
      <c r="B18" s="8"/>
      <c r="C18" s="8"/>
      <c r="D18" s="8"/>
      <c r="E18" s="8"/>
    </row>
    <row r="19" customFormat="false" ht="13.2" hidden="false" customHeight="false" outlineLevel="0" collapsed="false">
      <c r="A19" s="23" t="s">
        <v>18</v>
      </c>
      <c r="B19" s="23"/>
      <c r="C19" s="23"/>
      <c r="D19" s="24" t="n">
        <v>4.5</v>
      </c>
      <c r="E19" s="24"/>
    </row>
    <row r="20" customFormat="false" ht="13.8" hidden="false" customHeight="false" outlineLevel="0" collapsed="false">
      <c r="A20" s="23" t="s">
        <v>19</v>
      </c>
      <c r="B20" s="23"/>
      <c r="C20" s="23"/>
      <c r="D20" s="25" t="n">
        <v>19810</v>
      </c>
      <c r="E20" s="25"/>
    </row>
    <row r="21" customFormat="false" ht="14.4" hidden="false" customHeight="false" outlineLevel="0" collapsed="false">
      <c r="A21" s="26" t="s">
        <v>20</v>
      </c>
      <c r="B21" s="26"/>
      <c r="C21" s="26"/>
      <c r="D21" s="27" t="n">
        <f aca="false">D19*D20-3627.5</f>
        <v>85517.5</v>
      </c>
      <c r="E21" s="27"/>
      <c r="F21" s="28"/>
    </row>
    <row r="23" customFormat="false" ht="13.8" hidden="false" customHeight="false" outlineLevel="0" collapsed="false"/>
    <row r="24" customFormat="false" ht="17.4" hidden="false" customHeight="false" outlineLevel="0" collapsed="false">
      <c r="A24" s="8"/>
      <c r="B24" s="8"/>
      <c r="C24" s="8"/>
      <c r="D24" s="8"/>
      <c r="E24" s="8"/>
    </row>
    <row r="25" customFormat="false" ht="13.8" hidden="false" customHeight="false" outlineLevel="0" collapsed="false">
      <c r="A25" s="23"/>
      <c r="B25" s="23"/>
      <c r="C25" s="23"/>
      <c r="D25" s="24"/>
      <c r="E25" s="24"/>
    </row>
    <row r="26" customFormat="false" ht="14.4" hidden="false" customHeight="false" outlineLevel="0" collapsed="false">
      <c r="A26" s="26"/>
      <c r="B26" s="26"/>
      <c r="C26" s="26"/>
      <c r="D26" s="27"/>
      <c r="E26" s="27"/>
    </row>
    <row r="29" customFormat="false" ht="13.8" hidden="false" customHeight="false" outlineLevel="0" collapsed="false"/>
    <row r="30" customFormat="false" ht="17.4" hidden="false" customHeight="false" outlineLevel="0" collapsed="false">
      <c r="A30" s="8" t="s">
        <v>21</v>
      </c>
      <c r="B30" s="8"/>
      <c r="C30" s="8"/>
      <c r="D30" s="8"/>
      <c r="E30" s="8"/>
      <c r="F30" s="6" t="s">
        <v>22</v>
      </c>
      <c r="G30" s="6"/>
      <c r="H30" s="6"/>
    </row>
    <row r="31" customFormat="false" ht="13.2" hidden="false" customHeight="false" outlineLevel="0" collapsed="false">
      <c r="A31" s="9" t="s">
        <v>23</v>
      </c>
      <c r="B31" s="9"/>
      <c r="C31" s="9"/>
      <c r="D31" s="11" t="s">
        <v>24</v>
      </c>
      <c r="E31" s="11"/>
    </row>
    <row r="32" customFormat="false" ht="13.2" hidden="false" customHeight="false" outlineLevel="0" collapsed="false">
      <c r="A32" s="23" t="s">
        <v>25</v>
      </c>
      <c r="B32" s="23"/>
      <c r="C32" s="23"/>
      <c r="D32" s="25" t="n">
        <v>60000</v>
      </c>
      <c r="E32" s="25"/>
    </row>
    <row r="33" customFormat="false" ht="13.2" hidden="false" customHeight="false" outlineLevel="0" collapsed="false">
      <c r="A33" s="23" t="s">
        <v>26</v>
      </c>
      <c r="B33" s="23"/>
      <c r="C33" s="23"/>
      <c r="D33" s="25" t="n">
        <v>50000</v>
      </c>
      <c r="E33" s="25"/>
    </row>
    <row r="34" customFormat="false" ht="13.2" hidden="false" customHeight="false" outlineLevel="0" collapsed="false">
      <c r="A34" s="29" t="s">
        <v>27</v>
      </c>
      <c r="B34" s="29"/>
      <c r="C34" s="29"/>
      <c r="D34" s="25" t="n">
        <v>15000</v>
      </c>
      <c r="E34" s="25"/>
    </row>
    <row r="35" customFormat="false" ht="13.8" hidden="false" customHeight="false" outlineLevel="0" collapsed="false">
      <c r="A35" s="30" t="s">
        <v>28</v>
      </c>
      <c r="B35" s="30"/>
      <c r="C35" s="30"/>
      <c r="D35" s="25" t="n">
        <v>15000</v>
      </c>
      <c r="E35" s="25"/>
    </row>
    <row r="36" customFormat="false" ht="14.4" hidden="false" customHeight="false" outlineLevel="0" collapsed="false">
      <c r="A36" s="31" t="s">
        <v>29</v>
      </c>
      <c r="B36" s="31"/>
      <c r="C36" s="31"/>
      <c r="D36" s="32" t="n">
        <f aca="false">SUM(D32:E35)</f>
        <v>140000</v>
      </c>
      <c r="E36" s="32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1" customFormat="false" ht="13.8" hidden="false" customHeight="false" outlineLevel="0" collapsed="false"/>
    <row r="2" customFormat="false" ht="23.4" hidden="false" customHeight="false" outlineLevel="0" collapsed="false">
      <c r="A2" s="33" t="s">
        <v>30</v>
      </c>
      <c r="B2" s="33"/>
      <c r="C2" s="33"/>
      <c r="D2" s="34"/>
    </row>
    <row r="3" customFormat="false" ht="16.2" hidden="false" customHeight="false" outlineLevel="0" collapsed="false">
      <c r="A3" s="35" t="s">
        <v>31</v>
      </c>
      <c r="B3" s="36" t="s">
        <v>32</v>
      </c>
      <c r="C3" s="36"/>
    </row>
    <row r="4" customFormat="false" ht="13.2" hidden="false" customHeight="false" outlineLevel="0" collapsed="false">
      <c r="A4" s="35"/>
      <c r="B4" s="37" t="s">
        <v>33</v>
      </c>
      <c r="C4" s="37"/>
    </row>
    <row r="5" customFormat="false" ht="13.8" hidden="false" customHeight="false" outlineLevel="0" collapsed="false">
      <c r="A5" s="35"/>
      <c r="B5" s="37"/>
      <c r="C5" s="37"/>
    </row>
    <row r="6" customFormat="false" ht="13.8" hidden="false" customHeight="false" outlineLevel="0" collapsed="false">
      <c r="A6" s="38" t="s">
        <v>34</v>
      </c>
      <c r="B6" s="39" t="n">
        <v>44900</v>
      </c>
      <c r="C6" s="39"/>
      <c r="D6" s="40" t="s">
        <v>35</v>
      </c>
      <c r="E6" s="40"/>
    </row>
    <row r="7" customFormat="false" ht="14.4" hidden="false" customHeight="false" outlineLevel="0" collapsed="false">
      <c r="A7" s="41" t="s">
        <v>36</v>
      </c>
      <c r="B7" s="42" t="n">
        <v>12</v>
      </c>
      <c r="C7" s="42"/>
      <c r="D7" s="40"/>
    </row>
    <row r="8" customFormat="false" ht="14.4" hidden="false" customHeight="false" outlineLevel="0" collapsed="false">
      <c r="A8" s="43" t="s">
        <v>37</v>
      </c>
      <c r="B8" s="44" t="n">
        <f aca="false">B6*B7</f>
        <v>538800</v>
      </c>
      <c r="C8" s="44"/>
    </row>
    <row r="9" customFormat="false" ht="14.4" hidden="false" customHeight="false" outlineLevel="0" collapsed="false">
      <c r="A9" s="38" t="s">
        <v>38</v>
      </c>
      <c r="B9" s="39" t="n">
        <v>8000</v>
      </c>
      <c r="C9" s="39"/>
      <c r="D9" s="40"/>
    </row>
    <row r="10" customFormat="false" ht="14.4" hidden="false" customHeight="false" outlineLevel="0" collapsed="false">
      <c r="A10" s="41" t="s">
        <v>36</v>
      </c>
      <c r="B10" s="39" t="n">
        <v>12</v>
      </c>
      <c r="C10" s="39"/>
    </row>
    <row r="11" customFormat="false" ht="14.4" hidden="false" customHeight="false" outlineLevel="0" collapsed="false">
      <c r="A11" s="43" t="s">
        <v>39</v>
      </c>
      <c r="B11" s="44" t="n">
        <f aca="false">B10*B9</f>
        <v>96000</v>
      </c>
      <c r="C11" s="44" t="n">
        <f aca="false">B10*B9</f>
        <v>96000</v>
      </c>
    </row>
    <row r="12" customFormat="false" ht="13.8" hidden="false" customHeight="false" outlineLevel="0" collapsed="false">
      <c r="A12" s="45" t="s">
        <v>40</v>
      </c>
      <c r="B12" s="46" t="n">
        <v>5000</v>
      </c>
      <c r="C12" s="46"/>
    </row>
    <row r="13" customFormat="false" ht="14.4" hidden="false" customHeight="false" outlineLevel="0" collapsed="false">
      <c r="A13" s="47" t="s">
        <v>36</v>
      </c>
      <c r="B13" s="42" t="n">
        <v>12</v>
      </c>
      <c r="C13" s="42"/>
    </row>
    <row r="14" customFormat="false" ht="14.4" hidden="false" customHeight="false" outlineLevel="0" collapsed="false">
      <c r="A14" s="48" t="s">
        <v>39</v>
      </c>
      <c r="B14" s="44" t="n">
        <f aca="false">B12*B13</f>
        <v>60000</v>
      </c>
      <c r="C14" s="44"/>
    </row>
    <row r="15" customFormat="false" ht="16.2" hidden="false" customHeight="false" outlineLevel="0" collapsed="false">
      <c r="B15" s="49" t="n">
        <f aca="false">B8+B14+B11</f>
        <v>694800</v>
      </c>
      <c r="C15" s="49"/>
      <c r="D15" s="50" t="s">
        <v>41</v>
      </c>
    </row>
    <row r="17" customFormat="false" ht="13.2" hidden="false" customHeight="false" outlineLevel="0" collapsed="false">
      <c r="A17" s="51"/>
      <c r="B17" s="51"/>
      <c r="C17" s="51"/>
      <c r="D17" s="51"/>
    </row>
    <row r="18" customFormat="false" ht="13.2" hidden="false" customHeight="false" outlineLevel="0" collapsed="false">
      <c r="A18" s="51"/>
      <c r="B18" s="51"/>
      <c r="C18" s="51"/>
      <c r="D18" s="51"/>
    </row>
    <row r="19" customFormat="false" ht="22.8" hidden="false" customHeight="false" outlineLevel="0" collapsed="false">
      <c r="A19" s="52"/>
      <c r="B19" s="52"/>
      <c r="C19" s="52"/>
      <c r="D19" s="51"/>
    </row>
    <row r="20" customFormat="false" ht="15.6" hidden="false" customHeight="false" outlineLevel="0" collapsed="false">
      <c r="A20" s="53"/>
      <c r="B20" s="54"/>
      <c r="C20" s="54"/>
      <c r="D20" s="51"/>
    </row>
    <row r="21" customFormat="false" ht="13.2" hidden="false" customHeight="false" outlineLevel="0" collapsed="false">
      <c r="A21" s="53"/>
      <c r="B21" s="55"/>
      <c r="C21" s="55"/>
      <c r="D21" s="51"/>
    </row>
    <row r="22" customFormat="false" ht="13.2" hidden="false" customHeight="false" outlineLevel="0" collapsed="false">
      <c r="A22" s="53"/>
      <c r="B22" s="55"/>
      <c r="C22" s="55"/>
      <c r="D22" s="51"/>
    </row>
    <row r="23" customFormat="false" ht="13.8" hidden="false" customHeight="false" outlineLevel="0" collapsed="false">
      <c r="A23" s="56"/>
      <c r="B23" s="57"/>
      <c r="C23" s="57"/>
      <c r="D23" s="51"/>
    </row>
    <row r="24" customFormat="false" ht="13.8" hidden="false" customHeight="false" outlineLevel="0" collapsed="false">
      <c r="A24" s="58"/>
      <c r="B24" s="59"/>
      <c r="C24" s="59"/>
      <c r="D24" s="51"/>
    </row>
    <row r="25" customFormat="false" ht="13.8" hidden="false" customHeight="false" outlineLevel="0" collapsed="false">
      <c r="A25" s="58"/>
      <c r="B25" s="60"/>
      <c r="C25" s="60"/>
      <c r="D25" s="51"/>
    </row>
    <row r="26" customFormat="false" ht="13.8" hidden="false" customHeight="false" outlineLevel="0" collapsed="false">
      <c r="A26" s="56"/>
      <c r="B26" s="57"/>
      <c r="C26" s="57"/>
      <c r="D26" s="51"/>
    </row>
    <row r="27" customFormat="false" ht="13.8" hidden="false" customHeight="false" outlineLevel="0" collapsed="false">
      <c r="A27" s="58"/>
      <c r="B27" s="57"/>
      <c r="C27" s="57"/>
      <c r="D27" s="51"/>
    </row>
    <row r="28" customFormat="false" ht="13.8" hidden="false" customHeight="false" outlineLevel="0" collapsed="false">
      <c r="A28" s="58"/>
      <c r="B28" s="60"/>
      <c r="C28" s="60"/>
      <c r="D28" s="51"/>
    </row>
    <row r="29" customFormat="false" ht="13.8" hidden="false" customHeight="false" outlineLevel="0" collapsed="false">
      <c r="A29" s="61"/>
      <c r="B29" s="59"/>
      <c r="C29" s="59"/>
      <c r="D29" s="51"/>
    </row>
    <row r="30" customFormat="false" ht="13.8" hidden="false" customHeight="false" outlineLevel="0" collapsed="false">
      <c r="A30" s="62"/>
      <c r="B30" s="59"/>
      <c r="C30" s="59"/>
      <c r="D30" s="51"/>
    </row>
    <row r="31" customFormat="false" ht="13.8" hidden="false" customHeight="false" outlineLevel="0" collapsed="false">
      <c r="A31" s="62"/>
      <c r="B31" s="60"/>
      <c r="C31" s="60"/>
      <c r="D31" s="51"/>
    </row>
    <row r="32" customFormat="false" ht="15.6" hidden="false" customHeight="false" outlineLevel="0" collapsed="false">
      <c r="A32" s="51"/>
      <c r="B32" s="63"/>
      <c r="C32" s="63"/>
      <c r="D32" s="64"/>
    </row>
    <row r="33" customFormat="false" ht="13.2" hidden="false" customHeight="false" outlineLevel="0" collapsed="false">
      <c r="A33" s="51"/>
      <c r="B33" s="51"/>
      <c r="C33" s="51"/>
      <c r="D33" s="51"/>
    </row>
    <row r="34" customFormat="false" ht="13.2" hidden="false" customHeight="false" outlineLevel="0" collapsed="false">
      <c r="A34" s="51"/>
      <c r="B34" s="51"/>
      <c r="C34" s="51"/>
      <c r="D34" s="51"/>
    </row>
    <row r="35" customFormat="false" ht="13.2" hidden="false" customHeight="false" outlineLevel="0" collapsed="false">
      <c r="A35" s="51"/>
      <c r="B35" s="51"/>
      <c r="C35" s="51"/>
      <c r="D35" s="51"/>
    </row>
    <row r="36" customFormat="false" ht="22.8" hidden="false" customHeight="false" outlineLevel="0" collapsed="false">
      <c r="A36" s="52"/>
      <c r="B36" s="52"/>
      <c r="C36" s="52"/>
      <c r="D36" s="51"/>
    </row>
    <row r="37" customFormat="false" ht="15.6" hidden="false" customHeight="false" outlineLevel="0" collapsed="false">
      <c r="A37" s="53"/>
      <c r="B37" s="54"/>
      <c r="C37" s="54"/>
      <c r="D37" s="51"/>
    </row>
    <row r="38" customFormat="false" ht="13.2" hidden="false" customHeight="false" outlineLevel="0" collapsed="false">
      <c r="A38" s="53"/>
      <c r="B38" s="55"/>
      <c r="C38" s="55"/>
      <c r="D38" s="51"/>
    </row>
    <row r="39" customFormat="false" ht="13.2" hidden="false" customHeight="false" outlineLevel="0" collapsed="false">
      <c r="A39" s="53"/>
      <c r="B39" s="55"/>
      <c r="C39" s="55"/>
      <c r="D39" s="51"/>
    </row>
    <row r="40" customFormat="false" ht="13.8" hidden="false" customHeight="false" outlineLevel="0" collapsed="false">
      <c r="A40" s="56"/>
      <c r="B40" s="57"/>
      <c r="C40" s="57"/>
      <c r="D40" s="51"/>
    </row>
    <row r="41" customFormat="false" ht="13.8" hidden="false" customHeight="false" outlineLevel="0" collapsed="false">
      <c r="A41" s="58"/>
      <c r="B41" s="59"/>
      <c r="C41" s="59"/>
      <c r="D41" s="51"/>
    </row>
    <row r="42" customFormat="false" ht="13.8" hidden="false" customHeight="false" outlineLevel="0" collapsed="false">
      <c r="A42" s="58"/>
      <c r="B42" s="60"/>
      <c r="C42" s="60"/>
      <c r="D42" s="51"/>
    </row>
    <row r="43" customFormat="false" ht="13.8" hidden="false" customHeight="false" outlineLevel="0" collapsed="false">
      <c r="A43" s="61"/>
      <c r="B43" s="59"/>
      <c r="C43" s="59"/>
      <c r="D43" s="51"/>
    </row>
    <row r="44" customFormat="false" ht="13.8" hidden="false" customHeight="false" outlineLevel="0" collapsed="false">
      <c r="A44" s="62"/>
      <c r="B44" s="59"/>
      <c r="C44" s="59"/>
      <c r="D44" s="51"/>
    </row>
    <row r="45" customFormat="false" ht="13.8" hidden="false" customHeight="false" outlineLevel="0" collapsed="false">
      <c r="A45" s="62"/>
      <c r="B45" s="60"/>
      <c r="C45" s="60"/>
      <c r="D45" s="51"/>
    </row>
    <row r="46" customFormat="false" ht="15.6" hidden="false" customHeight="false" outlineLevel="0" collapsed="false">
      <c r="A46" s="51"/>
      <c r="B46" s="63"/>
      <c r="C46" s="63"/>
      <c r="D46" s="64"/>
    </row>
    <row r="47" customFormat="false" ht="13.2" hidden="false" customHeight="false" outlineLevel="0" collapsed="false">
      <c r="A47" s="51"/>
      <c r="B47" s="51"/>
      <c r="C47" s="51"/>
      <c r="D47" s="51"/>
    </row>
    <row r="48" customFormat="false" ht="13.2" hidden="false" customHeight="false" outlineLevel="0" collapsed="false">
      <c r="A48" s="51"/>
      <c r="B48" s="51"/>
      <c r="C48" s="51"/>
      <c r="D48" s="51"/>
    </row>
    <row r="49" customFormat="false" ht="13.2" hidden="false" customHeight="false" outlineLevel="0" collapsed="false">
      <c r="A49" s="51"/>
      <c r="B49" s="51"/>
      <c r="C49" s="51"/>
      <c r="D49" s="51"/>
    </row>
    <row r="50" customFormat="false" ht="13.2" hidden="false" customHeight="false" outlineLevel="0" collapsed="false">
      <c r="A50" s="51"/>
      <c r="B50" s="51"/>
      <c r="C50" s="51"/>
      <c r="D50" s="51"/>
    </row>
    <row r="51" customFormat="false" ht="13.2" hidden="false" customHeight="false" outlineLevel="0" collapsed="false">
      <c r="A51" s="51"/>
      <c r="B51" s="51"/>
      <c r="C51" s="51"/>
      <c r="D51" s="51"/>
    </row>
    <row r="52" customFormat="false" ht="13.2" hidden="false" customHeight="false" outlineLevel="0" collapsed="false">
      <c r="A52" s="51"/>
      <c r="B52" s="51"/>
      <c r="C52" s="51"/>
      <c r="D52" s="51"/>
    </row>
    <row r="53" customFormat="false" ht="13.2" hidden="false" customHeight="false" outlineLevel="0" collapsed="false">
      <c r="A53" s="51"/>
      <c r="B53" s="51"/>
      <c r="C53" s="51"/>
      <c r="D53" s="51"/>
    </row>
    <row r="54" customFormat="false" ht="13.2" hidden="false" customHeight="false" outlineLevel="0" collapsed="false">
      <c r="A54" s="51"/>
      <c r="B54" s="51"/>
      <c r="C54" s="51"/>
      <c r="D54" s="51"/>
    </row>
    <row r="55" customFormat="false" ht="13.2" hidden="false" customHeight="false" outlineLevel="0" collapsed="false">
      <c r="A55" s="51"/>
      <c r="B55" s="51"/>
      <c r="C55" s="51"/>
      <c r="D55" s="51"/>
    </row>
    <row r="56" customFormat="false" ht="13.2" hidden="false" customHeight="false" outlineLevel="0" collapsed="false">
      <c r="A56" s="51"/>
      <c r="B56" s="51"/>
      <c r="C56" s="51"/>
      <c r="D56" s="51"/>
    </row>
    <row r="57" customFormat="false" ht="13.2" hidden="false" customHeight="false" outlineLevel="0" collapsed="false">
      <c r="A57" s="51"/>
      <c r="B57" s="51"/>
      <c r="C57" s="51"/>
      <c r="D57" s="51"/>
    </row>
    <row r="58" customFormat="false" ht="13.2" hidden="false" customHeight="false" outlineLevel="0" collapsed="false">
      <c r="A58" s="51"/>
      <c r="B58" s="51"/>
      <c r="C58" s="51"/>
      <c r="D58" s="51"/>
    </row>
    <row r="59" customFormat="false" ht="13.2" hidden="false" customHeight="false" outlineLevel="0" collapsed="false">
      <c r="A59" s="51"/>
      <c r="B59" s="51"/>
      <c r="C59" s="51"/>
      <c r="D59" s="51"/>
    </row>
    <row r="60" customFormat="false" ht="13.2" hidden="false" customHeight="false" outlineLevel="0" collapsed="false">
      <c r="A60" s="51"/>
      <c r="B60" s="51"/>
      <c r="C60" s="51"/>
      <c r="D60" s="51"/>
    </row>
    <row r="61" customFormat="false" ht="13.2" hidden="false" customHeight="false" outlineLevel="0" collapsed="false">
      <c r="A61" s="51"/>
      <c r="B61" s="51"/>
      <c r="C61" s="51"/>
      <c r="D61" s="51"/>
    </row>
  </sheetData>
  <mergeCells count="39">
    <mergeCell ref="A2:C2"/>
    <mergeCell ref="A3:A5"/>
    <mergeCell ref="B3:C3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9:C19"/>
    <mergeCell ref="A20:A22"/>
    <mergeCell ref="B20:C20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6:C36"/>
    <mergeCell ref="A37:A39"/>
    <mergeCell ref="B37:C37"/>
    <mergeCell ref="B38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E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7.32"/>
    <col collapsed="false" customWidth="true" hidden="false" outlineLevel="0" max="11" min="10" style="0" width="11.1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65" t="s">
        <v>42</v>
      </c>
      <c r="B1" s="65"/>
      <c r="C1" s="65"/>
      <c r="D1" s="65"/>
      <c r="E1" s="65"/>
    </row>
    <row r="2" customFormat="false" ht="21" hidden="false" customHeight="true" outlineLevel="0" collapsed="false">
      <c r="A2" s="66" t="s">
        <v>43</v>
      </c>
      <c r="B2" s="66"/>
      <c r="C2" s="66"/>
      <c r="D2" s="66"/>
      <c r="E2" s="66"/>
      <c r="J2" s="67" t="s">
        <v>44</v>
      </c>
      <c r="K2" s="67"/>
      <c r="L2" s="67"/>
      <c r="M2" s="67"/>
      <c r="N2" s="67"/>
      <c r="O2" s="67"/>
      <c r="P2" s="67"/>
      <c r="Q2" s="67"/>
    </row>
    <row r="3" customFormat="false" ht="16.2" hidden="false" customHeight="false" outlineLevel="0" collapsed="false">
      <c r="A3" s="68" t="s">
        <v>45</v>
      </c>
      <c r="B3" s="68"/>
      <c r="C3" s="68"/>
      <c r="D3" s="68"/>
      <c r="E3" s="68"/>
      <c r="J3" s="67"/>
      <c r="K3" s="67"/>
      <c r="L3" s="67"/>
      <c r="M3" s="67"/>
      <c r="N3" s="67"/>
      <c r="O3" s="67"/>
      <c r="P3" s="67"/>
      <c r="Q3" s="67"/>
    </row>
    <row r="4" customFormat="false" ht="13.8" hidden="false" customHeight="false" outlineLevel="0" collapsed="false">
      <c r="A4" s="69"/>
      <c r="B4" s="69"/>
      <c r="C4" s="69"/>
      <c r="D4" s="70"/>
    </row>
    <row r="5" customFormat="false" ht="40.2" hidden="false" customHeight="true" outlineLevel="0" collapsed="false">
      <c r="A5" s="71" t="s">
        <v>46</v>
      </c>
      <c r="B5" s="72" t="s">
        <v>47</v>
      </c>
      <c r="C5" s="73" t="s">
        <v>48</v>
      </c>
      <c r="D5" s="73"/>
      <c r="E5" s="74" t="s">
        <v>49</v>
      </c>
      <c r="G5" s="75" t="s">
        <v>50</v>
      </c>
      <c r="H5" s="75"/>
    </row>
    <row r="6" customFormat="false" ht="13.8" hidden="false" customHeight="false" outlineLevel="0" collapsed="false">
      <c r="A6" s="71"/>
      <c r="B6" s="72"/>
      <c r="C6" s="76" t="s">
        <v>51</v>
      </c>
      <c r="D6" s="76" t="s">
        <v>52</v>
      </c>
      <c r="E6" s="74"/>
      <c r="F6" s="77"/>
      <c r="G6" s="78" t="s">
        <v>53</v>
      </c>
      <c r="H6" s="74" t="s">
        <v>54</v>
      </c>
    </row>
    <row r="7" customFormat="false" ht="13.8" hidden="false" customHeight="false" outlineLevel="0" collapsed="false">
      <c r="A7" s="79" t="s">
        <v>55</v>
      </c>
      <c r="B7" s="80" t="n">
        <v>284</v>
      </c>
      <c r="C7" s="81" t="n">
        <v>17608</v>
      </c>
      <c r="D7" s="82" t="n">
        <f aca="false">B7*62</f>
        <v>17608</v>
      </c>
      <c r="E7" s="83" t="n">
        <f aca="false">D7-C7</f>
        <v>0</v>
      </c>
      <c r="F7" s="84"/>
      <c r="G7" s="85" t="n">
        <f aca="false">B7*62+5165</f>
        <v>22773</v>
      </c>
      <c r="H7" s="81" t="n">
        <f aca="false">G7-C7</f>
        <v>5165</v>
      </c>
    </row>
    <row r="8" customFormat="false" ht="13.8" hidden="false" customHeight="false" outlineLevel="0" collapsed="false">
      <c r="A8" s="86" t="s">
        <v>56</v>
      </c>
      <c r="B8" s="80" t="n">
        <v>266</v>
      </c>
      <c r="C8" s="81" t="n">
        <v>15996</v>
      </c>
      <c r="D8" s="82" t="n">
        <f aca="false">B8*62</f>
        <v>16492</v>
      </c>
      <c r="E8" s="83" t="n">
        <f aca="false">D8-C8</f>
        <v>496</v>
      </c>
      <c r="F8" s="84"/>
      <c r="G8" s="87" t="n">
        <f aca="false">B8*62+5165</f>
        <v>21657</v>
      </c>
      <c r="H8" s="81" t="n">
        <f aca="false">G8-C8</f>
        <v>5661</v>
      </c>
    </row>
    <row r="9" customFormat="false" ht="13.8" hidden="false" customHeight="false" outlineLevel="0" collapsed="false">
      <c r="A9" s="86" t="s">
        <v>57</v>
      </c>
      <c r="B9" s="80" t="n">
        <v>194</v>
      </c>
      <c r="C9" s="81" t="n">
        <v>11966</v>
      </c>
      <c r="D9" s="82" t="n">
        <f aca="false">B9*62</f>
        <v>12028</v>
      </c>
      <c r="E9" s="83" t="n">
        <f aca="false">D9-C9</f>
        <v>62</v>
      </c>
      <c r="F9" s="84"/>
      <c r="G9" s="87" t="n">
        <f aca="false">B9*62+5165</f>
        <v>17193</v>
      </c>
      <c r="H9" s="81" t="n">
        <f aca="false">G9-C9</f>
        <v>5227</v>
      </c>
    </row>
    <row r="10" customFormat="false" ht="13.8" hidden="false" customHeight="false" outlineLevel="0" collapsed="false">
      <c r="A10" s="86" t="s">
        <v>58</v>
      </c>
      <c r="B10" s="80" t="n">
        <v>8004</v>
      </c>
      <c r="C10" s="81" t="n">
        <v>502820</v>
      </c>
      <c r="D10" s="82" t="n">
        <f aca="false">B10*62</f>
        <v>496248</v>
      </c>
      <c r="E10" s="83" t="n">
        <f aca="false">D10-C10</f>
        <v>-6572</v>
      </c>
      <c r="F10" s="84"/>
      <c r="G10" s="88" t="n">
        <v>300000</v>
      </c>
      <c r="H10" s="81" t="n">
        <f aca="false">G10-C10</f>
        <v>-202820</v>
      </c>
      <c r="I10" s="89" t="s">
        <v>59</v>
      </c>
      <c r="J10" s="90"/>
      <c r="K10" s="89" t="s">
        <v>60</v>
      </c>
      <c r="L10" s="89"/>
      <c r="M10" s="89"/>
      <c r="N10" s="90"/>
      <c r="O10" s="91"/>
    </row>
    <row r="11" customFormat="false" ht="13.8" hidden="false" customHeight="false" outlineLevel="0" collapsed="false">
      <c r="A11" s="86" t="s">
        <v>61</v>
      </c>
      <c r="B11" s="80" t="n">
        <v>177</v>
      </c>
      <c r="C11" s="81" t="n">
        <v>10292</v>
      </c>
      <c r="D11" s="82" t="n">
        <f aca="false">B11*62</f>
        <v>10974</v>
      </c>
      <c r="E11" s="83" t="n">
        <f aca="false">D11-C11</f>
        <v>682</v>
      </c>
      <c r="F11" s="84"/>
      <c r="G11" s="87" t="n">
        <f aca="false">B11*62+5165</f>
        <v>16139</v>
      </c>
      <c r="H11" s="81" t="n">
        <f aca="false">G11-C11</f>
        <v>5847</v>
      </c>
    </row>
    <row r="12" customFormat="false" ht="13.8" hidden="false" customHeight="false" outlineLevel="0" collapsed="false">
      <c r="A12" s="86" t="s">
        <v>62</v>
      </c>
      <c r="B12" s="80" t="n">
        <v>640</v>
      </c>
      <c r="C12" s="81" t="n">
        <v>39866</v>
      </c>
      <c r="D12" s="82" t="n">
        <f aca="false">B12*62</f>
        <v>39680</v>
      </c>
      <c r="E12" s="83" t="n">
        <f aca="false">D12-C12</f>
        <v>-186</v>
      </c>
      <c r="F12" s="84"/>
      <c r="G12" s="87" t="n">
        <f aca="false">B12*62+5165</f>
        <v>44845</v>
      </c>
      <c r="H12" s="81" t="n">
        <f aca="false">G12-C12</f>
        <v>4979</v>
      </c>
    </row>
    <row r="13" customFormat="false" ht="13.8" hidden="false" customHeight="false" outlineLevel="0" collapsed="false">
      <c r="A13" s="86" t="s">
        <v>63</v>
      </c>
      <c r="B13" s="80" t="n">
        <v>592</v>
      </c>
      <c r="C13" s="81" t="n">
        <v>37510</v>
      </c>
      <c r="D13" s="82" t="n">
        <f aca="false">B13*62</f>
        <v>36704</v>
      </c>
      <c r="E13" s="83" t="n">
        <f aca="false">D13-C13</f>
        <v>-806</v>
      </c>
      <c r="F13" s="84"/>
      <c r="G13" s="87" t="n">
        <f aca="false">B13*62+5165</f>
        <v>41869</v>
      </c>
      <c r="H13" s="81" t="n">
        <f aca="false">G13-C13</f>
        <v>4359</v>
      </c>
    </row>
    <row r="14" customFormat="false" ht="13.8" hidden="false" customHeight="false" outlineLevel="0" collapsed="false">
      <c r="A14" s="86" t="s">
        <v>64</v>
      </c>
      <c r="B14" s="80" t="n">
        <v>74</v>
      </c>
      <c r="C14" s="81" t="n">
        <v>4712</v>
      </c>
      <c r="D14" s="82" t="n">
        <f aca="false">B14*62</f>
        <v>4588</v>
      </c>
      <c r="E14" s="83" t="n">
        <f aca="false">D14-C14</f>
        <v>-124</v>
      </c>
      <c r="F14" s="84"/>
      <c r="G14" s="87" t="n">
        <f aca="false">B14*62+5165</f>
        <v>9753</v>
      </c>
      <c r="H14" s="81" t="n">
        <f aca="false">G14-C14</f>
        <v>5041</v>
      </c>
    </row>
    <row r="15" customFormat="false" ht="13.8" hidden="false" customHeight="false" outlineLevel="0" collapsed="false">
      <c r="A15" s="86" t="s">
        <v>65</v>
      </c>
      <c r="B15" s="80" t="n">
        <v>41</v>
      </c>
      <c r="C15" s="81" t="n">
        <v>2604</v>
      </c>
      <c r="D15" s="82" t="n">
        <f aca="false">B15*62</f>
        <v>2542</v>
      </c>
      <c r="E15" s="83" t="n">
        <f aca="false">D15-C15</f>
        <v>-62</v>
      </c>
      <c r="F15" s="84"/>
      <c r="G15" s="87" t="n">
        <f aca="false">B15*62+5165</f>
        <v>7707</v>
      </c>
      <c r="H15" s="81" t="n">
        <f aca="false">G15-C15</f>
        <v>5103</v>
      </c>
    </row>
    <row r="16" customFormat="false" ht="13.8" hidden="false" customHeight="false" outlineLevel="0" collapsed="false">
      <c r="A16" s="86" t="s">
        <v>66</v>
      </c>
      <c r="B16" s="80" t="n">
        <v>261</v>
      </c>
      <c r="C16" s="81" t="n">
        <v>16368</v>
      </c>
      <c r="D16" s="82" t="n">
        <f aca="false">B16*62</f>
        <v>16182</v>
      </c>
      <c r="E16" s="83" t="n">
        <f aca="false">D16-C16</f>
        <v>-186</v>
      </c>
      <c r="F16" s="84"/>
      <c r="G16" s="87" t="n">
        <f aca="false">B16*62+5165</f>
        <v>21347</v>
      </c>
      <c r="H16" s="81" t="n">
        <f aca="false">G16-C16</f>
        <v>4979</v>
      </c>
    </row>
    <row r="17" customFormat="false" ht="13.8" hidden="false" customHeight="false" outlineLevel="0" collapsed="false">
      <c r="A17" s="86" t="s">
        <v>67</v>
      </c>
      <c r="B17" s="80" t="n">
        <v>407</v>
      </c>
      <c r="C17" s="81" t="n">
        <v>23374</v>
      </c>
      <c r="D17" s="82" t="n">
        <f aca="false">B17*62</f>
        <v>25234</v>
      </c>
      <c r="E17" s="83" t="n">
        <f aca="false">D17-C17</f>
        <v>1860</v>
      </c>
      <c r="F17" s="84"/>
      <c r="G17" s="87" t="n">
        <f aca="false">B17*62+5165</f>
        <v>30399</v>
      </c>
      <c r="H17" s="81" t="n">
        <f aca="false">G17-C17</f>
        <v>7025</v>
      </c>
    </row>
    <row r="18" customFormat="false" ht="13.8" hidden="false" customHeight="false" outlineLevel="0" collapsed="false">
      <c r="A18" s="86" t="s">
        <v>68</v>
      </c>
      <c r="B18" s="80" t="n">
        <v>45</v>
      </c>
      <c r="C18" s="81" t="n">
        <v>2790</v>
      </c>
      <c r="D18" s="82" t="n">
        <f aca="false">B18*62</f>
        <v>2790</v>
      </c>
      <c r="E18" s="83" t="n">
        <f aca="false">D18-C18</f>
        <v>0</v>
      </c>
      <c r="F18" s="84"/>
      <c r="G18" s="87" t="n">
        <f aca="false">B18*62+5165</f>
        <v>7955</v>
      </c>
      <c r="H18" s="81" t="n">
        <f aca="false">G18-C18</f>
        <v>5165</v>
      </c>
    </row>
    <row r="19" customFormat="false" ht="13.8" hidden="false" customHeight="false" outlineLevel="0" collapsed="false">
      <c r="A19" s="86" t="s">
        <v>69</v>
      </c>
      <c r="B19" s="80" t="n">
        <v>45</v>
      </c>
      <c r="C19" s="81" t="n">
        <v>3162</v>
      </c>
      <c r="D19" s="82" t="n">
        <f aca="false">B19*62</f>
        <v>2790</v>
      </c>
      <c r="E19" s="83" t="n">
        <f aca="false">D19-C19</f>
        <v>-372</v>
      </c>
      <c r="F19" s="84"/>
      <c r="G19" s="87" t="n">
        <f aca="false">B19*62+5165</f>
        <v>7955</v>
      </c>
      <c r="H19" s="81" t="n">
        <f aca="false">G19-C19</f>
        <v>4793</v>
      </c>
    </row>
    <row r="20" customFormat="false" ht="13.8" hidden="false" customHeight="false" outlineLevel="0" collapsed="false">
      <c r="A20" s="86" t="s">
        <v>70</v>
      </c>
      <c r="B20" s="80" t="n">
        <v>172</v>
      </c>
      <c r="C20" s="81" t="n">
        <v>10230</v>
      </c>
      <c r="D20" s="82" t="n">
        <f aca="false">B20*62</f>
        <v>10664</v>
      </c>
      <c r="E20" s="83" t="n">
        <f aca="false">D20-C20</f>
        <v>434</v>
      </c>
      <c r="F20" s="84"/>
      <c r="G20" s="87" t="n">
        <f aca="false">B20*62+5165</f>
        <v>15829</v>
      </c>
      <c r="H20" s="81" t="n">
        <f aca="false">G20-C20</f>
        <v>5599</v>
      </c>
    </row>
    <row r="21" customFormat="false" ht="13.8" hidden="false" customHeight="false" outlineLevel="0" collapsed="false">
      <c r="A21" s="86" t="s">
        <v>71</v>
      </c>
      <c r="B21" s="80" t="n">
        <v>190</v>
      </c>
      <c r="C21" s="81" t="n">
        <v>11470</v>
      </c>
      <c r="D21" s="82" t="n">
        <f aca="false">B21*62</f>
        <v>11780</v>
      </c>
      <c r="E21" s="83" t="n">
        <f aca="false">D21-C21</f>
        <v>310</v>
      </c>
      <c r="F21" s="84"/>
      <c r="G21" s="87" t="n">
        <f aca="false">B21*62+5165</f>
        <v>16945</v>
      </c>
      <c r="H21" s="81" t="n">
        <f aca="false">G21-C21</f>
        <v>5475</v>
      </c>
    </row>
    <row r="22" customFormat="false" ht="13.8" hidden="false" customHeight="false" outlineLevel="0" collapsed="false">
      <c r="A22" s="86" t="s">
        <v>72</v>
      </c>
      <c r="B22" s="80" t="n">
        <v>378</v>
      </c>
      <c r="C22" s="81" t="n">
        <v>23374</v>
      </c>
      <c r="D22" s="82" t="n">
        <f aca="false">B22*62</f>
        <v>23436</v>
      </c>
      <c r="E22" s="83" t="n">
        <f aca="false">D22-C22</f>
        <v>62</v>
      </c>
      <c r="F22" s="84"/>
      <c r="G22" s="87" t="n">
        <f aca="false">B22*62+5165</f>
        <v>28601</v>
      </c>
      <c r="H22" s="81" t="n">
        <f aca="false">G22-C22</f>
        <v>5227</v>
      </c>
    </row>
    <row r="23" customFormat="false" ht="13.8" hidden="false" customHeight="false" outlineLevel="0" collapsed="false">
      <c r="A23" s="86" t="s">
        <v>73</v>
      </c>
      <c r="B23" s="80" t="n">
        <v>170</v>
      </c>
      <c r="C23" s="81" t="n">
        <v>10850</v>
      </c>
      <c r="D23" s="82" t="n">
        <f aca="false">B23*62</f>
        <v>10540</v>
      </c>
      <c r="E23" s="83" t="n">
        <f aca="false">D23-C23</f>
        <v>-310</v>
      </c>
      <c r="F23" s="84"/>
      <c r="G23" s="87" t="n">
        <f aca="false">B23*62+5165</f>
        <v>15705</v>
      </c>
      <c r="H23" s="81" t="n">
        <f aca="false">G23-C23</f>
        <v>4855</v>
      </c>
    </row>
    <row r="24" customFormat="false" ht="13.8" hidden="false" customHeight="false" outlineLevel="0" collapsed="false">
      <c r="A24" s="86" t="s">
        <v>74</v>
      </c>
      <c r="B24" s="80" t="n">
        <v>100</v>
      </c>
      <c r="C24" s="81" t="n">
        <v>6262</v>
      </c>
      <c r="D24" s="82" t="n">
        <f aca="false">B24*62</f>
        <v>6200</v>
      </c>
      <c r="E24" s="83" t="n">
        <f aca="false">D24-C24</f>
        <v>-62</v>
      </c>
      <c r="F24" s="84"/>
      <c r="G24" s="87" t="n">
        <f aca="false">B24*62+5165</f>
        <v>11365</v>
      </c>
      <c r="H24" s="81" t="n">
        <f aca="false">G24-C24</f>
        <v>5103</v>
      </c>
    </row>
    <row r="25" customFormat="false" ht="13.8" hidden="false" customHeight="false" outlineLevel="0" collapsed="false">
      <c r="A25" s="86" t="s">
        <v>75</v>
      </c>
      <c r="B25" s="80" t="n">
        <v>622</v>
      </c>
      <c r="C25" s="81" t="n">
        <v>38626</v>
      </c>
      <c r="D25" s="82" t="n">
        <f aca="false">B25*62</f>
        <v>38564</v>
      </c>
      <c r="E25" s="83" t="n">
        <f aca="false">D25-C25</f>
        <v>-62</v>
      </c>
      <c r="F25" s="84"/>
      <c r="G25" s="87" t="n">
        <f aca="false">B25*62+5165</f>
        <v>43729</v>
      </c>
      <c r="H25" s="81" t="n">
        <f aca="false">G25-C25</f>
        <v>5103</v>
      </c>
    </row>
    <row r="26" customFormat="false" ht="13.8" hidden="false" customHeight="false" outlineLevel="0" collapsed="false">
      <c r="A26" s="86" t="s">
        <v>76</v>
      </c>
      <c r="B26" s="80" t="n">
        <v>702</v>
      </c>
      <c r="C26" s="81" t="n">
        <v>43896</v>
      </c>
      <c r="D26" s="82" t="n">
        <f aca="false">B26*62</f>
        <v>43524</v>
      </c>
      <c r="E26" s="83" t="n">
        <f aca="false">D26-C26</f>
        <v>-372</v>
      </c>
      <c r="F26" s="84"/>
      <c r="G26" s="87" t="n">
        <f aca="false">B26*62+5165</f>
        <v>48689</v>
      </c>
      <c r="H26" s="81" t="n">
        <f aca="false">G26-C26</f>
        <v>4793</v>
      </c>
    </row>
    <row r="27" customFormat="false" ht="13.8" hidden="false" customHeight="false" outlineLevel="0" collapsed="false">
      <c r="A27" s="86" t="s">
        <v>77</v>
      </c>
      <c r="B27" s="80" t="n">
        <v>792</v>
      </c>
      <c r="C27" s="81" t="n">
        <v>48918</v>
      </c>
      <c r="D27" s="82" t="n">
        <f aca="false">B27*62</f>
        <v>49104</v>
      </c>
      <c r="E27" s="83" t="n">
        <f aca="false">D27-C27</f>
        <v>186</v>
      </c>
      <c r="F27" s="84"/>
      <c r="G27" s="87" t="n">
        <f aca="false">B27*62+5165</f>
        <v>54269</v>
      </c>
      <c r="H27" s="81" t="n">
        <f aca="false">G27-C27</f>
        <v>5351</v>
      </c>
    </row>
    <row r="28" customFormat="false" ht="13.8" hidden="false" customHeight="false" outlineLevel="0" collapsed="false">
      <c r="A28" s="86" t="s">
        <v>78</v>
      </c>
      <c r="B28" s="80" t="n">
        <v>169</v>
      </c>
      <c r="C28" s="81" t="n">
        <v>10478</v>
      </c>
      <c r="D28" s="82" t="n">
        <f aca="false">B28*62</f>
        <v>10478</v>
      </c>
      <c r="E28" s="83" t="n">
        <f aca="false">D28-C28</f>
        <v>0</v>
      </c>
      <c r="F28" s="84"/>
      <c r="G28" s="87" t="n">
        <f aca="false">B28*62+5165</f>
        <v>15643</v>
      </c>
      <c r="H28" s="81" t="n">
        <f aca="false">G28-C28</f>
        <v>5165</v>
      </c>
    </row>
    <row r="29" customFormat="false" ht="13.8" hidden="false" customHeight="false" outlineLevel="0" collapsed="false">
      <c r="A29" s="86" t="s">
        <v>79</v>
      </c>
      <c r="B29" s="80" t="n">
        <v>129</v>
      </c>
      <c r="C29" s="81" t="n">
        <v>8184</v>
      </c>
      <c r="D29" s="82" t="n">
        <f aca="false">B29*62</f>
        <v>7998</v>
      </c>
      <c r="E29" s="83" t="n">
        <f aca="false">D29-C29</f>
        <v>-186</v>
      </c>
      <c r="F29" s="84"/>
      <c r="G29" s="87" t="n">
        <f aca="false">B29*62+5165</f>
        <v>13163</v>
      </c>
      <c r="H29" s="81" t="n">
        <f aca="false">G29-C29</f>
        <v>4979</v>
      </c>
    </row>
    <row r="30" customFormat="false" ht="13.8" hidden="false" customHeight="false" outlineLevel="0" collapsed="false">
      <c r="A30" s="86" t="s">
        <v>80</v>
      </c>
      <c r="B30" s="80" t="n">
        <v>135</v>
      </c>
      <c r="C30" s="81" t="n">
        <v>8308</v>
      </c>
      <c r="D30" s="82" t="n">
        <f aca="false">B30*62</f>
        <v>8370</v>
      </c>
      <c r="E30" s="83" t="n">
        <f aca="false">D30-C30</f>
        <v>62</v>
      </c>
      <c r="F30" s="84"/>
      <c r="G30" s="87" t="n">
        <f aca="false">B30*62+5165</f>
        <v>13535</v>
      </c>
      <c r="H30" s="81" t="n">
        <f aca="false">G30-C30</f>
        <v>5227</v>
      </c>
    </row>
    <row r="31" customFormat="false" ht="13.8" hidden="false" customHeight="false" outlineLevel="0" collapsed="false">
      <c r="A31" s="86" t="s">
        <v>81</v>
      </c>
      <c r="B31" s="80" t="n">
        <v>842</v>
      </c>
      <c r="C31" s="81" t="n">
        <v>51894</v>
      </c>
      <c r="D31" s="82" t="n">
        <f aca="false">B31*62</f>
        <v>52204</v>
      </c>
      <c r="E31" s="83" t="n">
        <f aca="false">D31-C31</f>
        <v>310</v>
      </c>
      <c r="F31" s="84"/>
      <c r="G31" s="87" t="n">
        <f aca="false">B31*62+5165</f>
        <v>57369</v>
      </c>
      <c r="H31" s="81" t="n">
        <f aca="false">G31-C31</f>
        <v>5475</v>
      </c>
    </row>
    <row r="32" customFormat="false" ht="13.8" hidden="false" customHeight="false" outlineLevel="0" collapsed="false">
      <c r="A32" s="86" t="s">
        <v>82</v>
      </c>
      <c r="B32" s="80" t="n">
        <v>109</v>
      </c>
      <c r="C32" s="81" t="n">
        <v>6448</v>
      </c>
      <c r="D32" s="82" t="n">
        <f aca="false">B32*62</f>
        <v>6758</v>
      </c>
      <c r="E32" s="83" t="n">
        <f aca="false">D32-C32</f>
        <v>310</v>
      </c>
      <c r="F32" s="84"/>
      <c r="G32" s="87" t="n">
        <f aca="false">B32*62+5165</f>
        <v>11923</v>
      </c>
      <c r="H32" s="81" t="n">
        <f aca="false">G32-C32</f>
        <v>5475</v>
      </c>
    </row>
    <row r="33" customFormat="false" ht="13.8" hidden="false" customHeight="false" outlineLevel="0" collapsed="false">
      <c r="A33" s="86" t="s">
        <v>83</v>
      </c>
      <c r="B33" s="80" t="n">
        <v>170</v>
      </c>
      <c r="C33" s="81" t="n">
        <v>10540</v>
      </c>
      <c r="D33" s="82" t="n">
        <f aca="false">B33*62</f>
        <v>10540</v>
      </c>
      <c r="E33" s="83" t="n">
        <f aca="false">D33-C33</f>
        <v>0</v>
      </c>
      <c r="F33" s="84"/>
      <c r="G33" s="87" t="n">
        <f aca="false">B33*62+5165</f>
        <v>15705</v>
      </c>
      <c r="H33" s="81" t="n">
        <f aca="false">G33-C33</f>
        <v>5165</v>
      </c>
    </row>
    <row r="34" customFormat="false" ht="13.8" hidden="false" customHeight="false" outlineLevel="0" collapsed="false">
      <c r="A34" s="86" t="s">
        <v>84</v>
      </c>
      <c r="B34" s="80" t="n">
        <v>721</v>
      </c>
      <c r="C34" s="81" t="n">
        <v>43958</v>
      </c>
      <c r="D34" s="82" t="n">
        <f aca="false">B34*62</f>
        <v>44702</v>
      </c>
      <c r="E34" s="83" t="n">
        <f aca="false">D34-C34</f>
        <v>744</v>
      </c>
      <c r="F34" s="84"/>
      <c r="G34" s="87" t="n">
        <f aca="false">B34*62+5165</f>
        <v>49867</v>
      </c>
      <c r="H34" s="81" t="n">
        <f aca="false">G34-C34</f>
        <v>5909</v>
      </c>
    </row>
    <row r="35" customFormat="false" ht="13.8" hidden="false" customHeight="false" outlineLevel="0" collapsed="false">
      <c r="A35" s="86" t="s">
        <v>85</v>
      </c>
      <c r="B35" s="80" t="n">
        <v>93</v>
      </c>
      <c r="C35" s="81" t="n">
        <v>5828</v>
      </c>
      <c r="D35" s="82" t="n">
        <f aca="false">B35*62</f>
        <v>5766</v>
      </c>
      <c r="E35" s="83" t="n">
        <f aca="false">D35-C35</f>
        <v>-62</v>
      </c>
      <c r="F35" s="84"/>
      <c r="G35" s="87" t="n">
        <f aca="false">B35*62+5165</f>
        <v>10931</v>
      </c>
      <c r="H35" s="81" t="n">
        <f aca="false">G35-C35</f>
        <v>5103</v>
      </c>
    </row>
    <row r="36" customFormat="false" ht="13.8" hidden="false" customHeight="false" outlineLevel="0" collapsed="false">
      <c r="A36" s="86" t="s">
        <v>86</v>
      </c>
      <c r="B36" s="80" t="n">
        <v>467</v>
      </c>
      <c r="C36" s="81" t="n">
        <v>29140</v>
      </c>
      <c r="D36" s="82" t="n">
        <f aca="false">B36*62</f>
        <v>28954</v>
      </c>
      <c r="E36" s="83" t="n">
        <f aca="false">D36-C36</f>
        <v>-186</v>
      </c>
      <c r="F36" s="84"/>
      <c r="G36" s="87" t="n">
        <f aca="false">B36*62+5165</f>
        <v>34119</v>
      </c>
      <c r="H36" s="81" t="n">
        <f aca="false">G36-C36</f>
        <v>4979</v>
      </c>
    </row>
    <row r="37" customFormat="false" ht="13.8" hidden="false" customHeight="false" outlineLevel="0" collapsed="false">
      <c r="A37" s="86" t="s">
        <v>87</v>
      </c>
      <c r="B37" s="80" t="n">
        <v>191</v>
      </c>
      <c r="C37" s="81" t="n">
        <v>11966</v>
      </c>
      <c r="D37" s="82" t="n">
        <f aca="false">B37*62</f>
        <v>11842</v>
      </c>
      <c r="E37" s="83" t="n">
        <f aca="false">D37-C37</f>
        <v>-124</v>
      </c>
      <c r="F37" s="84"/>
      <c r="G37" s="87" t="n">
        <f aca="false">B37*62+5165</f>
        <v>17007</v>
      </c>
      <c r="H37" s="81" t="n">
        <f aca="false">G37-C37</f>
        <v>5041</v>
      </c>
    </row>
    <row r="38" customFormat="false" ht="13.8" hidden="false" customHeight="false" outlineLevel="0" collapsed="false">
      <c r="A38" s="86" t="s">
        <v>88</v>
      </c>
      <c r="B38" s="80" t="n">
        <v>332</v>
      </c>
      <c r="C38" s="81" t="n">
        <v>21142</v>
      </c>
      <c r="D38" s="82" t="n">
        <f aca="false">B38*62</f>
        <v>20584</v>
      </c>
      <c r="E38" s="83" t="n">
        <f aca="false">D38-C38</f>
        <v>-558</v>
      </c>
      <c r="F38" s="84"/>
      <c r="G38" s="87" t="n">
        <f aca="false">B38*62+5165</f>
        <v>25749</v>
      </c>
      <c r="H38" s="81" t="n">
        <f aca="false">G38-C38</f>
        <v>4607</v>
      </c>
    </row>
    <row r="39" customFormat="false" ht="13.8" hidden="false" customHeight="false" outlineLevel="0" collapsed="false">
      <c r="A39" s="86" t="s">
        <v>89</v>
      </c>
      <c r="B39" s="80" t="n">
        <v>127</v>
      </c>
      <c r="C39" s="81" t="n">
        <v>7688</v>
      </c>
      <c r="D39" s="82" t="n">
        <f aca="false">B39*62</f>
        <v>7874</v>
      </c>
      <c r="E39" s="83" t="n">
        <f aca="false">D39-C39</f>
        <v>186</v>
      </c>
      <c r="F39" s="84"/>
      <c r="G39" s="87" t="n">
        <f aca="false">B39*62+5165</f>
        <v>13039</v>
      </c>
      <c r="H39" s="81" t="n">
        <f aca="false">G39-C39</f>
        <v>5351</v>
      </c>
    </row>
    <row r="40" customFormat="false" ht="13.8" hidden="false" customHeight="false" outlineLevel="0" collapsed="false">
      <c r="A40" s="86" t="s">
        <v>90</v>
      </c>
      <c r="B40" s="80" t="n">
        <v>107</v>
      </c>
      <c r="C40" s="81" t="n">
        <v>6882</v>
      </c>
      <c r="D40" s="82" t="n">
        <f aca="false">B40*62</f>
        <v>6634</v>
      </c>
      <c r="E40" s="83" t="n">
        <f aca="false">D40-C40</f>
        <v>-248</v>
      </c>
      <c r="F40" s="84"/>
      <c r="G40" s="87" t="n">
        <f aca="false">B40*62+5165</f>
        <v>11799</v>
      </c>
      <c r="H40" s="81" t="n">
        <f aca="false">G40-C40</f>
        <v>4917</v>
      </c>
    </row>
    <row r="41" customFormat="false" ht="13.8" hidden="false" customHeight="false" outlineLevel="0" collapsed="false">
      <c r="A41" s="86" t="s">
        <v>91</v>
      </c>
      <c r="B41" s="80" t="n">
        <v>164</v>
      </c>
      <c r="C41" s="81" t="n">
        <v>9734</v>
      </c>
      <c r="D41" s="82" t="n">
        <f aca="false">B41*62</f>
        <v>10168</v>
      </c>
      <c r="E41" s="83" t="n">
        <f aca="false">D41-C41</f>
        <v>434</v>
      </c>
      <c r="F41" s="84"/>
      <c r="G41" s="87" t="n">
        <f aca="false">B41*62+5165</f>
        <v>15333</v>
      </c>
      <c r="H41" s="81" t="n">
        <f aca="false">G41-C41</f>
        <v>5599</v>
      </c>
    </row>
    <row r="42" customFormat="false" ht="13.8" hidden="false" customHeight="false" outlineLevel="0" collapsed="false">
      <c r="A42" s="86" t="s">
        <v>92</v>
      </c>
      <c r="B42" s="80" t="n">
        <v>236</v>
      </c>
      <c r="C42" s="81" t="n">
        <v>13764</v>
      </c>
      <c r="D42" s="82" t="n">
        <f aca="false">B42*62</f>
        <v>14632</v>
      </c>
      <c r="E42" s="83" t="n">
        <f aca="false">D42-C42</f>
        <v>868</v>
      </c>
      <c r="F42" s="84"/>
      <c r="G42" s="87" t="n">
        <f aca="false">B42*62+5165</f>
        <v>19797</v>
      </c>
      <c r="H42" s="81" t="n">
        <f aca="false">G42-C42</f>
        <v>6033</v>
      </c>
    </row>
    <row r="43" customFormat="false" ht="13.8" hidden="false" customHeight="false" outlineLevel="0" collapsed="false">
      <c r="A43" s="86" t="s">
        <v>93</v>
      </c>
      <c r="B43" s="80" t="n">
        <v>707</v>
      </c>
      <c r="C43" s="81" t="n">
        <v>44268</v>
      </c>
      <c r="D43" s="82" t="n">
        <f aca="false">B43*62</f>
        <v>43834</v>
      </c>
      <c r="E43" s="83" t="n">
        <f aca="false">D43-C43</f>
        <v>-434</v>
      </c>
      <c r="F43" s="84"/>
      <c r="G43" s="87" t="n">
        <f aca="false">B43*62+5165</f>
        <v>48999</v>
      </c>
      <c r="H43" s="81" t="n">
        <f aca="false">G43-C43</f>
        <v>4731</v>
      </c>
    </row>
    <row r="44" customFormat="false" ht="13.8" hidden="false" customHeight="false" outlineLevel="0" collapsed="false">
      <c r="A44" s="86" t="s">
        <v>94</v>
      </c>
      <c r="B44" s="80" t="n">
        <v>663</v>
      </c>
      <c r="C44" s="81" t="n">
        <v>40982</v>
      </c>
      <c r="D44" s="82" t="n">
        <f aca="false">B44*62</f>
        <v>41106</v>
      </c>
      <c r="E44" s="83" t="n">
        <f aca="false">D44-C44</f>
        <v>124</v>
      </c>
      <c r="F44" s="84"/>
      <c r="G44" s="87" t="n">
        <f aca="false">B44*62+5165</f>
        <v>46271</v>
      </c>
      <c r="H44" s="81" t="n">
        <f aca="false">G44-C44</f>
        <v>5289</v>
      </c>
    </row>
    <row r="45" customFormat="false" ht="14.4" hidden="false" customHeight="false" outlineLevel="0" collapsed="false">
      <c r="A45" s="92" t="s">
        <v>95</v>
      </c>
      <c r="B45" s="80" t="n">
        <v>237</v>
      </c>
      <c r="C45" s="81" t="n">
        <v>14322</v>
      </c>
      <c r="D45" s="82" t="n">
        <f aca="false">B45*62</f>
        <v>14694</v>
      </c>
      <c r="E45" s="93" t="n">
        <f aca="false">D45-C45</f>
        <v>372</v>
      </c>
      <c r="F45" s="84"/>
      <c r="G45" s="87" t="n">
        <f aca="false">B45*62+5165</f>
        <v>19859</v>
      </c>
      <c r="H45" s="81" t="n">
        <f aca="false">G45-C45</f>
        <v>5537</v>
      </c>
    </row>
    <row r="46" customFormat="false" ht="23.25" hidden="false" customHeight="true" outlineLevel="0" collapsed="false">
      <c r="A46" s="71" t="s">
        <v>37</v>
      </c>
      <c r="B46" s="94" t="n">
        <f aca="false">SUM(B7:B45)</f>
        <v>19755</v>
      </c>
      <c r="C46" s="95" t="n">
        <f aca="false">SUM(C7:C45)</f>
        <v>1228220</v>
      </c>
      <c r="D46" s="96" t="n">
        <f aca="false">SUM(D7:D45)</f>
        <v>1224810</v>
      </c>
      <c r="E46" s="97" t="n">
        <f aca="false">D46-C46</f>
        <v>-3410</v>
      </c>
      <c r="F46" s="28"/>
      <c r="G46" s="98" t="n">
        <f aca="false">SUM(G7:G45)</f>
        <v>1224832</v>
      </c>
      <c r="H46" s="97" t="n">
        <f aca="false">SUM(H7:H45)</f>
        <v>-3388</v>
      </c>
      <c r="I46" s="28"/>
      <c r="N46" s="99"/>
    </row>
    <row r="47" customFormat="false" ht="16.95" hidden="false" customHeight="true" outlineLevel="0" collapsed="false">
      <c r="A47" s="100"/>
      <c r="B47" s="100"/>
      <c r="C47" s="101"/>
      <c r="D47" s="101"/>
      <c r="N47" s="102"/>
    </row>
    <row r="48" customFormat="false" ht="39" hidden="false" customHeight="true" outlineLevel="0" collapsed="false">
      <c r="A48" s="103" t="s">
        <v>96</v>
      </c>
      <c r="B48" s="103"/>
      <c r="C48" s="103"/>
      <c r="D48" s="103"/>
      <c r="E48" s="103"/>
      <c r="H48" s="40"/>
    </row>
    <row r="49" customFormat="false" ht="13.2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</row>
    <row r="50" customFormat="false" ht="7.95" hidden="false" customHeight="true" outlineLevel="0" collapsed="false">
      <c r="B50" s="105"/>
    </row>
    <row r="51" customFormat="false" ht="13.8" hidden="false" customHeight="false" outlineLevel="0" collapsed="false">
      <c r="A51" s="106" t="s">
        <v>97</v>
      </c>
      <c r="B51" s="107" t="n">
        <f aca="false">C46</f>
        <v>1228220</v>
      </c>
    </row>
    <row r="52" customFormat="false" ht="13.8" hidden="false" customHeight="false" outlineLevel="0" collapsed="false">
      <c r="A52" s="106" t="s">
        <v>98</v>
      </c>
      <c r="B52" s="107" t="n">
        <f aca="false">-(B51-D46)</f>
        <v>-3410</v>
      </c>
    </row>
    <row r="55" customFormat="false" ht="13.2" hidden="false" customHeight="false" outlineLevel="0" collapsed="false">
      <c r="A55" s="108" t="s">
        <v>99</v>
      </c>
      <c r="B55" s="108"/>
      <c r="C55" s="108"/>
      <c r="D55" s="108"/>
      <c r="E55" s="108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109"/>
      <c r="B1" s="109"/>
      <c r="C1" s="110"/>
      <c r="D1" s="111"/>
      <c r="E1" s="111"/>
      <c r="F1" s="112"/>
      <c r="G1" s="109"/>
      <c r="H1" s="109"/>
    </row>
    <row r="2" customFormat="false" ht="13.8" hidden="false" customHeight="false" outlineLevel="0" collapsed="false"/>
    <row r="3" customFormat="false" ht="16.2" hidden="false" customHeight="false" outlineLevel="0" collapsed="false">
      <c r="A3" s="113" t="s">
        <v>100</v>
      </c>
      <c r="B3" s="113"/>
    </row>
    <row r="4" customFormat="false" ht="23.4" hidden="false" customHeight="false" outlineLevel="0" collapsed="false">
      <c r="A4" s="114" t="s">
        <v>101</v>
      </c>
      <c r="B4" s="114"/>
      <c r="C4" s="115" t="s">
        <v>102</v>
      </c>
    </row>
    <row r="5" customFormat="false" ht="13.8" hidden="false" customHeight="false" outlineLevel="0" collapsed="false">
      <c r="A5" s="116" t="n">
        <v>25000</v>
      </c>
      <c r="B5" s="116"/>
    </row>
    <row r="6" customFormat="false" ht="14.4" hidden="false" customHeight="false" outlineLevel="0" collapsed="false">
      <c r="A6" s="42" t="n">
        <v>12</v>
      </c>
      <c r="B6" s="42"/>
    </row>
    <row r="7" customFormat="false" ht="16.95" hidden="false" customHeight="true" outlineLevel="0" collapsed="false">
      <c r="A7" s="117" t="n">
        <f aca="false">A5*A6</f>
        <v>300000</v>
      </c>
      <c r="B7" s="117"/>
      <c r="C7" s="118" t="s">
        <v>103</v>
      </c>
    </row>
    <row r="8" customFormat="false" ht="16.2" hidden="false" customHeight="false" outlineLevel="0" collapsed="false">
      <c r="A8" s="119" t="s">
        <v>104</v>
      </c>
      <c r="B8" s="120" t="s">
        <v>105</v>
      </c>
      <c r="C8" s="121" t="s">
        <v>5</v>
      </c>
      <c r="D8" s="122" t="s">
        <v>106</v>
      </c>
      <c r="E8" s="123" t="s">
        <v>107</v>
      </c>
    </row>
    <row r="9" customFormat="false" ht="13.2" hidden="false" customHeight="false" outlineLevel="0" collapsed="false">
      <c r="A9" s="12" t="s">
        <v>108</v>
      </c>
      <c r="B9" s="124" t="n">
        <v>1</v>
      </c>
      <c r="C9" s="125" t="n">
        <v>3600</v>
      </c>
      <c r="D9" s="126" t="n">
        <v>3600</v>
      </c>
      <c r="E9" s="127" t="n">
        <v>300</v>
      </c>
    </row>
    <row r="10" customFormat="false" ht="13.2" hidden="false" customHeight="false" outlineLevel="0" collapsed="false">
      <c r="A10" s="128" t="s">
        <v>109</v>
      </c>
      <c r="B10" s="129" t="n">
        <v>23</v>
      </c>
      <c r="C10" s="130" t="n">
        <v>120888</v>
      </c>
      <c r="D10" s="126" t="n">
        <v>5256</v>
      </c>
      <c r="E10" s="127" t="n">
        <v>438</v>
      </c>
      <c r="F10" s="118"/>
    </row>
    <row r="11" customFormat="false" ht="13.2" hidden="false" customHeight="false" outlineLevel="0" collapsed="false">
      <c r="A11" s="12" t="s">
        <v>110</v>
      </c>
      <c r="B11" s="14" t="n">
        <v>2</v>
      </c>
      <c r="C11" s="125" t="n">
        <v>12312</v>
      </c>
      <c r="D11" s="126" t="n">
        <v>6156</v>
      </c>
      <c r="E11" s="127" t="n">
        <v>513</v>
      </c>
    </row>
    <row r="12" customFormat="false" ht="13.2" hidden="false" customHeight="false" outlineLevel="0" collapsed="false">
      <c r="A12" s="12" t="s">
        <v>111</v>
      </c>
      <c r="B12" s="124" t="n">
        <v>3</v>
      </c>
      <c r="C12" s="125" t="n">
        <v>21600</v>
      </c>
      <c r="D12" s="126" t="n">
        <v>7200</v>
      </c>
      <c r="E12" s="127" t="n">
        <v>600</v>
      </c>
    </row>
    <row r="13" customFormat="false" ht="13.2" hidden="false" customHeight="false" outlineLevel="0" collapsed="false">
      <c r="A13" s="12" t="s">
        <v>112</v>
      </c>
      <c r="B13" s="14" t="n">
        <v>6</v>
      </c>
      <c r="C13" s="125" t="n">
        <v>50400</v>
      </c>
      <c r="D13" s="126" t="n">
        <v>8400</v>
      </c>
      <c r="E13" s="127" t="n">
        <v>700</v>
      </c>
    </row>
    <row r="14" customFormat="false" ht="13.2" hidden="false" customHeight="false" outlineLevel="0" collapsed="false">
      <c r="A14" s="12" t="s">
        <v>113</v>
      </c>
      <c r="B14" s="14" t="n">
        <v>1</v>
      </c>
      <c r="C14" s="131" t="n">
        <v>9600</v>
      </c>
      <c r="D14" s="126" t="n">
        <v>9600</v>
      </c>
      <c r="E14" s="127" t="n">
        <v>800</v>
      </c>
    </row>
    <row r="15" customFormat="false" ht="13.2" hidden="false" customHeight="false" outlineLevel="0" collapsed="false">
      <c r="A15" s="12" t="s">
        <v>114</v>
      </c>
      <c r="B15" s="14" t="n">
        <v>2</v>
      </c>
      <c r="C15" s="131" t="n">
        <v>21600</v>
      </c>
      <c r="D15" s="126" t="n">
        <v>10800</v>
      </c>
      <c r="E15" s="127" t="n">
        <v>900</v>
      </c>
    </row>
    <row r="16" customFormat="false" ht="13.8" hidden="false" customHeight="false" outlineLevel="0" collapsed="false">
      <c r="A16" s="132" t="s">
        <v>115</v>
      </c>
      <c r="B16" s="18" t="n">
        <v>1</v>
      </c>
      <c r="C16" s="133" t="n">
        <v>60000</v>
      </c>
      <c r="D16" s="134" t="n">
        <v>12000</v>
      </c>
      <c r="E16" s="135" t="n">
        <v>1000</v>
      </c>
    </row>
    <row r="17" customFormat="false" ht="16.2" hidden="false" customHeight="false" outlineLevel="0" collapsed="false">
      <c r="A17" s="136" t="s">
        <v>116</v>
      </c>
      <c r="B17" s="137" t="n">
        <f aca="false">SUM(B9:B16)</f>
        <v>39</v>
      </c>
      <c r="C17" s="138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71" t="s">
        <v>46</v>
      </c>
      <c r="B21" s="139" t="s">
        <v>117</v>
      </c>
      <c r="C21" s="140" t="s">
        <v>118</v>
      </c>
    </row>
    <row r="22" customFormat="false" ht="33" hidden="false" customHeight="true" outlineLevel="0" collapsed="false">
      <c r="A22" s="71"/>
      <c r="B22" s="139"/>
      <c r="C22" s="140"/>
    </row>
    <row r="23" customFormat="false" ht="14.25" hidden="false" customHeight="true" outlineLevel="0" collapsed="false">
      <c r="A23" s="141" t="s">
        <v>55</v>
      </c>
      <c r="B23" s="142" t="n">
        <v>5256</v>
      </c>
      <c r="C23" s="143" t="n">
        <f aca="false">B23+5165</f>
        <v>10421</v>
      </c>
      <c r="D23" s="144" t="s">
        <v>119</v>
      </c>
      <c r="E23" s="144"/>
      <c r="F23" s="144"/>
      <c r="G23" s="144"/>
      <c r="H23" s="144"/>
      <c r="I23" s="144"/>
    </row>
    <row r="24" customFormat="false" ht="13.8" hidden="false" customHeight="false" outlineLevel="0" collapsed="false">
      <c r="A24" s="145" t="s">
        <v>56</v>
      </c>
      <c r="B24" s="146" t="n">
        <v>5256</v>
      </c>
      <c r="C24" s="147" t="n">
        <f aca="false">B24+5165</f>
        <v>10421</v>
      </c>
      <c r="D24" s="144"/>
      <c r="E24" s="144"/>
      <c r="F24" s="144"/>
      <c r="G24" s="144"/>
      <c r="H24" s="144"/>
      <c r="I24" s="144"/>
    </row>
    <row r="25" customFormat="false" ht="14.4" hidden="false" customHeight="false" outlineLevel="0" collapsed="false">
      <c r="A25" s="145" t="s">
        <v>57</v>
      </c>
      <c r="B25" s="146" t="n">
        <v>5256</v>
      </c>
      <c r="C25" s="147" t="n">
        <f aca="false">B25+5165</f>
        <v>10421</v>
      </c>
      <c r="D25" s="144"/>
      <c r="E25" s="144"/>
      <c r="F25" s="144"/>
      <c r="G25" s="144"/>
      <c r="H25" s="144"/>
      <c r="I25" s="144"/>
    </row>
    <row r="26" customFormat="false" ht="13.8" hidden="false" customHeight="false" outlineLevel="0" collapsed="false">
      <c r="A26" s="145" t="s">
        <v>58</v>
      </c>
      <c r="B26" s="146" t="n">
        <v>60000</v>
      </c>
      <c r="C26" s="148" t="n">
        <f aca="false">B26</f>
        <v>60000</v>
      </c>
    </row>
    <row r="27" customFormat="false" ht="13.8" hidden="false" customHeight="false" outlineLevel="0" collapsed="false">
      <c r="A27" s="145" t="s">
        <v>61</v>
      </c>
      <c r="B27" s="146" t="n">
        <v>5256</v>
      </c>
      <c r="C27" s="147" t="n">
        <f aca="false">B27+5165</f>
        <v>10421</v>
      </c>
    </row>
    <row r="28" s="151" customFormat="true" ht="13.8" hidden="false" customHeight="false" outlineLevel="0" collapsed="false">
      <c r="A28" s="149" t="s">
        <v>120</v>
      </c>
      <c r="B28" s="150" t="n">
        <v>3600</v>
      </c>
      <c r="C28" s="147" t="n">
        <f aca="false">B28+5165</f>
        <v>8765</v>
      </c>
    </row>
    <row r="29" customFormat="false" ht="13.8" hidden="false" customHeight="false" outlineLevel="0" collapsed="false">
      <c r="A29" s="145" t="s">
        <v>63</v>
      </c>
      <c r="B29" s="146" t="n">
        <v>8400</v>
      </c>
      <c r="C29" s="147" t="n">
        <f aca="false">B29+5165</f>
        <v>13565</v>
      </c>
    </row>
    <row r="30" customFormat="false" ht="13.8" hidden="false" customHeight="false" outlineLevel="0" collapsed="false">
      <c r="A30" s="145" t="s">
        <v>64</v>
      </c>
      <c r="B30" s="146" t="n">
        <v>5256</v>
      </c>
      <c r="C30" s="147" t="n">
        <f aca="false">B30+5165</f>
        <v>10421</v>
      </c>
    </row>
    <row r="31" customFormat="false" ht="13.8" hidden="false" customHeight="false" outlineLevel="0" collapsed="false">
      <c r="A31" s="145" t="s">
        <v>65</v>
      </c>
      <c r="B31" s="146" t="n">
        <v>5256</v>
      </c>
      <c r="C31" s="147" t="n">
        <f aca="false">B31+5165</f>
        <v>10421</v>
      </c>
    </row>
    <row r="32" customFormat="false" ht="14.4" hidden="false" customHeight="false" outlineLevel="0" collapsed="false">
      <c r="A32" s="145" t="s">
        <v>66</v>
      </c>
      <c r="B32" s="146" t="n">
        <v>5256</v>
      </c>
      <c r="C32" s="147" t="n">
        <f aca="false">B32+5165</f>
        <v>10421</v>
      </c>
    </row>
    <row r="33" customFormat="false" ht="14.4" hidden="false" customHeight="false" outlineLevel="0" collapsed="false">
      <c r="A33" s="145" t="s">
        <v>67</v>
      </c>
      <c r="B33" s="146" t="n">
        <v>9600</v>
      </c>
      <c r="C33" s="147" t="n">
        <f aca="false">B33+5165</f>
        <v>14765</v>
      </c>
      <c r="E33" s="152" t="s">
        <v>121</v>
      </c>
    </row>
    <row r="34" customFormat="false" ht="13.8" hidden="false" customHeight="false" outlineLevel="0" collapsed="false">
      <c r="A34" s="145" t="s">
        <v>68</v>
      </c>
      <c r="B34" s="146" t="n">
        <v>5256</v>
      </c>
      <c r="C34" s="147" t="n">
        <f aca="false">B34+5165</f>
        <v>10421</v>
      </c>
    </row>
    <row r="35" customFormat="false" ht="13.8" hidden="false" customHeight="false" outlineLevel="0" collapsed="false">
      <c r="A35" s="145" t="s">
        <v>69</v>
      </c>
      <c r="B35" s="146" t="n">
        <v>5256</v>
      </c>
      <c r="C35" s="147" t="n">
        <f aca="false">B35+5165</f>
        <v>10421</v>
      </c>
    </row>
    <row r="36" customFormat="false" ht="13.8" hidden="false" customHeight="false" outlineLevel="0" collapsed="false">
      <c r="A36" s="145" t="s">
        <v>70</v>
      </c>
      <c r="B36" s="146" t="n">
        <v>5256</v>
      </c>
      <c r="C36" s="147" t="n">
        <f aca="false">B36+5165</f>
        <v>10421</v>
      </c>
    </row>
    <row r="37" customFormat="false" ht="13.8" hidden="false" customHeight="false" outlineLevel="0" collapsed="false">
      <c r="A37" s="145" t="s">
        <v>71</v>
      </c>
      <c r="B37" s="146" t="n">
        <v>7200</v>
      </c>
      <c r="C37" s="147" t="n">
        <f aca="false">B37+5165</f>
        <v>12365</v>
      </c>
    </row>
    <row r="38" s="154" customFormat="true" ht="13.8" hidden="false" customHeight="false" outlineLevel="0" collapsed="false">
      <c r="A38" s="149" t="s">
        <v>72</v>
      </c>
      <c r="B38" s="150" t="n">
        <v>7200</v>
      </c>
      <c r="C38" s="153" t="n">
        <f aca="false">B38+5165</f>
        <v>12365</v>
      </c>
    </row>
    <row r="39" customFormat="false" ht="13.8" hidden="false" customHeight="false" outlineLevel="0" collapsed="false">
      <c r="A39" s="145" t="s">
        <v>73</v>
      </c>
      <c r="B39" s="146" t="n">
        <v>5256</v>
      </c>
      <c r="C39" s="147" t="n">
        <f aca="false">B39+5165</f>
        <v>10421</v>
      </c>
    </row>
    <row r="40" customFormat="false" ht="13.8" hidden="false" customHeight="false" outlineLevel="0" collapsed="false">
      <c r="A40" s="145" t="s">
        <v>74</v>
      </c>
      <c r="B40" s="146" t="n">
        <v>5256</v>
      </c>
      <c r="C40" s="147" t="n">
        <f aca="false">B40+5165</f>
        <v>10421</v>
      </c>
    </row>
    <row r="41" customFormat="false" ht="13.8" hidden="false" customHeight="false" outlineLevel="0" collapsed="false">
      <c r="A41" s="145" t="s">
        <v>75</v>
      </c>
      <c r="B41" s="146" t="n">
        <v>8400</v>
      </c>
      <c r="C41" s="147" t="n">
        <f aca="false">B41+5165</f>
        <v>13565</v>
      </c>
    </row>
    <row r="42" customFormat="false" ht="13.8" hidden="false" customHeight="false" outlineLevel="0" collapsed="false">
      <c r="A42" s="145" t="s">
        <v>76</v>
      </c>
      <c r="B42" s="146" t="n">
        <v>10800</v>
      </c>
      <c r="C42" s="147" t="n">
        <f aca="false">B42+5165</f>
        <v>15965</v>
      </c>
    </row>
    <row r="43" customFormat="false" ht="13.8" hidden="false" customHeight="false" outlineLevel="0" collapsed="false">
      <c r="A43" s="145" t="s">
        <v>77</v>
      </c>
      <c r="B43" s="146" t="n">
        <v>8400</v>
      </c>
      <c r="C43" s="147" t="n">
        <f aca="false">B43+5165</f>
        <v>13565</v>
      </c>
    </row>
    <row r="44" customFormat="false" ht="13.8" hidden="false" customHeight="false" outlineLevel="0" collapsed="false">
      <c r="A44" s="145" t="s">
        <v>78</v>
      </c>
      <c r="B44" s="146" t="n">
        <v>5256</v>
      </c>
      <c r="C44" s="147" t="n">
        <f aca="false">B44+5165</f>
        <v>10421</v>
      </c>
    </row>
    <row r="45" customFormat="false" ht="13.8" hidden="false" customHeight="false" outlineLevel="0" collapsed="false">
      <c r="A45" s="145" t="s">
        <v>79</v>
      </c>
      <c r="B45" s="146" t="n">
        <v>5256</v>
      </c>
      <c r="C45" s="147" t="n">
        <f aca="false">B45+5165</f>
        <v>10421</v>
      </c>
    </row>
    <row r="46" customFormat="false" ht="13.8" hidden="false" customHeight="false" outlineLevel="0" collapsed="false">
      <c r="A46" s="145" t="s">
        <v>80</v>
      </c>
      <c r="B46" s="146" t="n">
        <v>5256</v>
      </c>
      <c r="C46" s="147" t="n">
        <f aca="false">B46+5165</f>
        <v>10421</v>
      </c>
    </row>
    <row r="47" customFormat="false" ht="13.8" hidden="false" customHeight="false" outlineLevel="0" collapsed="false">
      <c r="A47" s="145" t="s">
        <v>81</v>
      </c>
      <c r="B47" s="146" t="n">
        <v>8400</v>
      </c>
      <c r="C47" s="147" t="n">
        <f aca="false">B47+5165</f>
        <v>13565</v>
      </c>
    </row>
    <row r="48" customFormat="false" ht="13.8" hidden="false" customHeight="false" outlineLevel="0" collapsed="false">
      <c r="A48" s="145" t="s">
        <v>82</v>
      </c>
      <c r="B48" s="146" t="n">
        <v>5256</v>
      </c>
      <c r="C48" s="147" t="n">
        <f aca="false">B48+5165</f>
        <v>10421</v>
      </c>
    </row>
    <row r="49" customFormat="false" ht="13.8" hidden="false" customHeight="false" outlineLevel="0" collapsed="false">
      <c r="A49" s="145" t="s">
        <v>83</v>
      </c>
      <c r="B49" s="146" t="n">
        <v>5256</v>
      </c>
      <c r="C49" s="147" t="n">
        <f aca="false">B49+5165</f>
        <v>10421</v>
      </c>
    </row>
    <row r="50" customFormat="false" ht="13.8" hidden="false" customHeight="false" outlineLevel="0" collapsed="false">
      <c r="A50" s="145" t="s">
        <v>84</v>
      </c>
      <c r="B50" s="146" t="n">
        <v>8400</v>
      </c>
      <c r="C50" s="147" t="n">
        <f aca="false">B50+5165</f>
        <v>13565</v>
      </c>
    </row>
    <row r="51" customFormat="false" ht="13.8" hidden="false" customHeight="false" outlineLevel="0" collapsed="false">
      <c r="A51" s="145" t="s">
        <v>85</v>
      </c>
      <c r="B51" s="146" t="n">
        <v>5256</v>
      </c>
      <c r="C51" s="147" t="n">
        <f aca="false">B51+5165</f>
        <v>10421</v>
      </c>
    </row>
    <row r="52" customFormat="false" ht="13.8" hidden="false" customHeight="false" outlineLevel="0" collapsed="false">
      <c r="A52" s="145" t="s">
        <v>86</v>
      </c>
      <c r="B52" s="146" t="n">
        <v>6156</v>
      </c>
      <c r="C52" s="147" t="n">
        <f aca="false">B52+5165</f>
        <v>11321</v>
      </c>
    </row>
    <row r="53" customFormat="false" ht="13.8" hidden="false" customHeight="false" outlineLevel="0" collapsed="false">
      <c r="A53" s="145" t="s">
        <v>87</v>
      </c>
      <c r="B53" s="146" t="n">
        <v>5256</v>
      </c>
      <c r="C53" s="147" t="n">
        <f aca="false">B53+5165</f>
        <v>10421</v>
      </c>
    </row>
    <row r="54" customFormat="false" ht="13.8" hidden="false" customHeight="false" outlineLevel="0" collapsed="false">
      <c r="A54" s="145" t="s">
        <v>88</v>
      </c>
      <c r="B54" s="146" t="n">
        <v>7200</v>
      </c>
      <c r="C54" s="147" t="n">
        <f aca="false">B54+5165</f>
        <v>12365</v>
      </c>
    </row>
    <row r="55" customFormat="false" ht="13.8" hidden="false" customHeight="false" outlineLevel="0" collapsed="false">
      <c r="A55" s="145" t="s">
        <v>89</v>
      </c>
      <c r="B55" s="146" t="n">
        <v>5256</v>
      </c>
      <c r="C55" s="147" t="n">
        <f aca="false">B55+5165</f>
        <v>10421</v>
      </c>
    </row>
    <row r="56" customFormat="false" ht="13.8" hidden="false" customHeight="false" outlineLevel="0" collapsed="false">
      <c r="A56" s="145" t="s">
        <v>90</v>
      </c>
      <c r="B56" s="146" t="n">
        <v>5256</v>
      </c>
      <c r="C56" s="147" t="n">
        <f aca="false">B56+5165</f>
        <v>10421</v>
      </c>
    </row>
    <row r="57" customFormat="false" ht="13.8" hidden="false" customHeight="false" outlineLevel="0" collapsed="false">
      <c r="A57" s="145" t="s">
        <v>91</v>
      </c>
      <c r="B57" s="146" t="n">
        <v>6156</v>
      </c>
      <c r="C57" s="147" t="n">
        <f aca="false">B57+5165</f>
        <v>11321</v>
      </c>
    </row>
    <row r="58" customFormat="false" ht="13.8" hidden="false" customHeight="false" outlineLevel="0" collapsed="false">
      <c r="A58" s="145" t="s">
        <v>92</v>
      </c>
      <c r="B58" s="146" t="n">
        <v>5256</v>
      </c>
      <c r="C58" s="147" t="n">
        <f aca="false">B58+5165</f>
        <v>10421</v>
      </c>
    </row>
    <row r="59" customFormat="false" ht="13.8" hidden="false" customHeight="false" outlineLevel="0" collapsed="false">
      <c r="A59" s="145" t="s">
        <v>93</v>
      </c>
      <c r="B59" s="146" t="n">
        <v>8400</v>
      </c>
      <c r="C59" s="147" t="n">
        <f aca="false">B59+5165</f>
        <v>13565</v>
      </c>
    </row>
    <row r="60" customFormat="false" ht="13.8" hidden="false" customHeight="false" outlineLevel="0" collapsed="false">
      <c r="A60" s="145" t="s">
        <v>94</v>
      </c>
      <c r="B60" s="146" t="n">
        <v>10800</v>
      </c>
      <c r="C60" s="147" t="n">
        <f aca="false">B60+5165</f>
        <v>15965</v>
      </c>
    </row>
    <row r="61" customFormat="false" ht="14.4" hidden="false" customHeight="false" outlineLevel="0" collapsed="false">
      <c r="A61" s="155" t="s">
        <v>95</v>
      </c>
      <c r="B61" s="156" t="n">
        <v>5256</v>
      </c>
      <c r="C61" s="157" t="n">
        <f aca="false">B61+5165</f>
        <v>10421</v>
      </c>
    </row>
    <row r="62" customFormat="false" ht="14.4" hidden="false" customHeight="false" outlineLevel="0" collapsed="false">
      <c r="A62" s="71" t="s">
        <v>37</v>
      </c>
      <c r="B62" s="158" t="n">
        <f aca="false">SUM(B23:B61)</f>
        <v>300000</v>
      </c>
      <c r="C62" s="159" t="n">
        <f aca="false">SUM(C23:C61)</f>
        <v>496270</v>
      </c>
    </row>
  </sheetData>
  <mergeCells count="9">
    <mergeCell ref="A3:B3"/>
    <mergeCell ref="A4:B4"/>
    <mergeCell ref="A5:B5"/>
    <mergeCell ref="A6:B6"/>
    <mergeCell ref="A7:B7"/>
    <mergeCell ref="A21:A22"/>
    <mergeCell ref="B21:B22"/>
    <mergeCell ref="C21:C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60" t="s">
        <v>122</v>
      </c>
      <c r="B1" s="160"/>
      <c r="C1" s="160"/>
      <c r="D1" s="160"/>
      <c r="E1" s="161" t="s">
        <v>123</v>
      </c>
      <c r="F1" s="161"/>
      <c r="G1" s="51"/>
    </row>
    <row r="2" customFormat="false" ht="13.2" hidden="false" customHeight="false" outlineLevel="0" collapsed="false">
      <c r="A2" s="160"/>
      <c r="B2" s="160"/>
      <c r="C2" s="160"/>
      <c r="D2" s="160"/>
      <c r="E2" s="161"/>
      <c r="F2" s="161"/>
      <c r="G2" s="51"/>
    </row>
    <row r="3" customFormat="false" ht="13.8" hidden="false" customHeight="false" outlineLevel="0" collapsed="false">
      <c r="A3" s="162" t="s">
        <v>124</v>
      </c>
      <c r="B3" s="162"/>
      <c r="C3" s="162"/>
      <c r="D3" s="162"/>
      <c r="E3" s="163" t="n">
        <v>2000</v>
      </c>
      <c r="F3" s="163"/>
      <c r="G3" s="164" t="s">
        <v>125</v>
      </c>
    </row>
    <row r="4" customFormat="false" ht="13.8" hidden="false" customHeight="false" outlineLevel="0" collapsed="false">
      <c r="A4" s="165" t="s">
        <v>126</v>
      </c>
      <c r="B4" s="165"/>
      <c r="C4" s="165"/>
      <c r="D4" s="165"/>
      <c r="E4" s="166" t="n">
        <v>7500</v>
      </c>
      <c r="F4" s="166"/>
      <c r="G4" s="164" t="s">
        <v>125</v>
      </c>
    </row>
    <row r="5" customFormat="false" ht="13.8" hidden="false" customHeight="false" outlineLevel="0" collapsed="false">
      <c r="A5" s="167" t="s">
        <v>127</v>
      </c>
      <c r="B5" s="167"/>
      <c r="C5" s="167"/>
      <c r="D5" s="167"/>
      <c r="E5" s="168" t="n">
        <v>3000</v>
      </c>
      <c r="F5" s="168"/>
      <c r="G5" s="164" t="s">
        <v>125</v>
      </c>
    </row>
    <row r="6" customFormat="false" ht="13.8" hidden="false" customHeight="false" outlineLevel="0" collapsed="false">
      <c r="A6" s="169" t="s">
        <v>128</v>
      </c>
      <c r="B6" s="169"/>
      <c r="C6" s="169"/>
      <c r="D6" s="169"/>
      <c r="E6" s="170" t="n">
        <v>10000</v>
      </c>
      <c r="F6" s="170"/>
      <c r="G6" s="164" t="s">
        <v>125</v>
      </c>
    </row>
    <row r="7" customFormat="false" ht="13.8" hidden="false" customHeight="false" outlineLevel="0" collapsed="false">
      <c r="A7" s="171" t="s">
        <v>129</v>
      </c>
      <c r="B7" s="171"/>
      <c r="C7" s="171"/>
      <c r="D7" s="171"/>
      <c r="E7" s="163" t="n">
        <v>5000</v>
      </c>
      <c r="F7" s="163"/>
      <c r="G7" s="164" t="s">
        <v>125</v>
      </c>
    </row>
    <row r="8" customFormat="false" ht="13.8" hidden="false" customHeight="false" outlineLevel="0" collapsed="false">
      <c r="A8" s="165" t="s">
        <v>130</v>
      </c>
      <c r="B8" s="165"/>
      <c r="C8" s="165"/>
      <c r="D8" s="165"/>
      <c r="E8" s="172" t="n">
        <v>15000</v>
      </c>
      <c r="F8" s="172"/>
      <c r="G8" s="164" t="s">
        <v>125</v>
      </c>
    </row>
    <row r="9" customFormat="false" ht="13.2" hidden="false" customHeight="false" outlineLevel="0" collapsed="false">
      <c r="A9" s="162" t="s">
        <v>131</v>
      </c>
      <c r="B9" s="162"/>
      <c r="C9" s="162"/>
      <c r="D9" s="162"/>
      <c r="E9" s="163" t="n">
        <v>2500</v>
      </c>
      <c r="F9" s="163"/>
      <c r="G9" s="51"/>
    </row>
    <row r="10" customFormat="false" ht="13.2" hidden="false" customHeight="false" outlineLevel="0" collapsed="false">
      <c r="A10" s="165" t="s">
        <v>132</v>
      </c>
      <c r="B10" s="165"/>
      <c r="C10" s="165"/>
      <c r="D10" s="165"/>
      <c r="E10" s="172" t="n">
        <v>10000</v>
      </c>
      <c r="F10" s="172"/>
      <c r="G10" s="51"/>
    </row>
    <row r="11" customFormat="false" ht="13.2" hidden="false" customHeight="false" outlineLevel="0" collapsed="false">
      <c r="A11" s="167" t="s">
        <v>133</v>
      </c>
      <c r="B11" s="167"/>
      <c r="C11" s="167"/>
      <c r="D11" s="167"/>
      <c r="E11" s="163" t="n">
        <v>2000</v>
      </c>
      <c r="F11" s="163"/>
      <c r="G11" s="51"/>
    </row>
    <row r="12" customFormat="false" ht="13.2" hidden="false" customHeight="false" outlineLevel="0" collapsed="false">
      <c r="A12" s="169" t="s">
        <v>134</v>
      </c>
      <c r="B12" s="169"/>
      <c r="C12" s="169"/>
      <c r="D12" s="169"/>
      <c r="E12" s="173" t="n">
        <v>7000</v>
      </c>
      <c r="F12" s="173"/>
      <c r="G12" s="51"/>
    </row>
    <row r="13" customFormat="false" ht="13.2" hidden="false" customHeight="false" outlineLevel="0" collapsed="false">
      <c r="A13" s="167" t="s">
        <v>135</v>
      </c>
      <c r="B13" s="167"/>
      <c r="C13" s="167"/>
      <c r="D13" s="167"/>
      <c r="E13" s="163" t="n">
        <v>3000</v>
      </c>
      <c r="F13" s="163"/>
      <c r="G13" s="51"/>
    </row>
    <row r="14" customFormat="false" ht="13.2" hidden="false" customHeight="false" outlineLevel="0" collapsed="false">
      <c r="A14" s="169" t="s">
        <v>136</v>
      </c>
      <c r="B14" s="169"/>
      <c r="C14" s="169"/>
      <c r="D14" s="169"/>
      <c r="E14" s="173" t="n">
        <v>10000</v>
      </c>
      <c r="F14" s="173"/>
      <c r="G14" s="51"/>
    </row>
    <row r="15" customFormat="false" ht="13.8" hidden="false" customHeight="false" outlineLevel="0" collapsed="false">
      <c r="A15" s="167" t="s">
        <v>137</v>
      </c>
      <c r="B15" s="167"/>
      <c r="C15" s="167"/>
      <c r="D15" s="167"/>
      <c r="E15" s="163" t="n">
        <v>15000</v>
      </c>
      <c r="F15" s="163"/>
      <c r="G15" s="51"/>
    </row>
    <row r="16" customFormat="false" ht="13.2" hidden="false" customHeight="true" outlineLevel="0" collapsed="false">
      <c r="A16" s="169" t="s">
        <v>138</v>
      </c>
      <c r="B16" s="169"/>
      <c r="C16" s="169"/>
      <c r="D16" s="169"/>
      <c r="E16" s="173" t="n">
        <v>30000</v>
      </c>
      <c r="F16" s="173"/>
      <c r="G16" s="51"/>
      <c r="H16" s="67" t="s">
        <v>139</v>
      </c>
      <c r="I16" s="67"/>
      <c r="J16" s="67"/>
      <c r="K16" s="67"/>
      <c r="L16" s="67"/>
    </row>
    <row r="17" customFormat="false" ht="13.2" hidden="false" customHeight="false" outlineLevel="0" collapsed="false">
      <c r="A17" s="167" t="s">
        <v>140</v>
      </c>
      <c r="B17" s="167"/>
      <c r="C17" s="167"/>
      <c r="D17" s="167"/>
      <c r="E17" s="163" t="n">
        <v>1500</v>
      </c>
      <c r="F17" s="163"/>
      <c r="G17" s="51"/>
      <c r="H17" s="67"/>
      <c r="I17" s="67"/>
      <c r="J17" s="67"/>
      <c r="K17" s="67"/>
      <c r="L17" s="67"/>
    </row>
    <row r="18" customFormat="false" ht="13.8" hidden="false" customHeight="false" outlineLevel="0" collapsed="false">
      <c r="A18" s="169" t="s">
        <v>141</v>
      </c>
      <c r="B18" s="169"/>
      <c r="C18" s="169"/>
      <c r="D18" s="169"/>
      <c r="E18" s="173" t="n">
        <v>3000</v>
      </c>
      <c r="F18" s="173"/>
      <c r="G18" s="51"/>
      <c r="H18" s="67"/>
      <c r="I18" s="67"/>
      <c r="J18" s="67"/>
      <c r="K18" s="67"/>
      <c r="L18" s="67"/>
    </row>
    <row r="19" customFormat="false" ht="13.2" hidden="false" customHeight="false" outlineLevel="0" collapsed="false">
      <c r="A19" s="167" t="s">
        <v>142</v>
      </c>
      <c r="B19" s="167"/>
      <c r="C19" s="167"/>
      <c r="D19" s="167"/>
      <c r="E19" s="163" t="n">
        <v>1000</v>
      </c>
      <c r="F19" s="163"/>
      <c r="G19" s="51"/>
    </row>
    <row r="20" customFormat="false" ht="13.2" hidden="false" customHeight="false" outlineLevel="0" collapsed="false">
      <c r="A20" s="169" t="s">
        <v>143</v>
      </c>
      <c r="B20" s="169"/>
      <c r="C20" s="169"/>
      <c r="D20" s="169"/>
      <c r="E20" s="173" t="n">
        <v>2000</v>
      </c>
      <c r="F20" s="173"/>
      <c r="G20" s="51"/>
    </row>
    <row r="21" customFormat="false" ht="13.2" hidden="false" customHeight="false" outlineLevel="0" collapsed="false">
      <c r="A21" s="167" t="s">
        <v>144</v>
      </c>
      <c r="B21" s="167"/>
      <c r="C21" s="167"/>
      <c r="D21" s="167"/>
      <c r="E21" s="174" t="n">
        <v>500</v>
      </c>
      <c r="F21" s="174"/>
      <c r="G21" s="51"/>
    </row>
    <row r="22" customFormat="false" ht="13.8" hidden="false" customHeight="false" outlineLevel="0" collapsed="false">
      <c r="A22" s="175" t="s">
        <v>145</v>
      </c>
      <c r="B22" s="175"/>
      <c r="C22" s="175"/>
      <c r="D22" s="175"/>
      <c r="E22" s="176" t="n">
        <v>1000</v>
      </c>
      <c r="F22" s="176"/>
      <c r="G22" s="51"/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20-10-21T14:15:34Z</dcterms:modified>
  <cp:revision>0</cp:revision>
  <dc:subject/>
  <dc:title/>
</cp:coreProperties>
</file>