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Návrh rozpočtové změny č. 4*2019</t>
  </si>
  <si>
    <t xml:space="preserve">k projednání  Předsednictvo Mikroregionu Bystřicko</t>
  </si>
  <si>
    <t xml:space="preserve">dne: 21.11.2019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 - HBH</t>
  </si>
  <si>
    <t xml:space="preserve">přefakturace - platby za hrníčky HBH</t>
  </si>
  <si>
    <t xml:space="preserve">příjmy z pronájmu mov. věcí</t>
  </si>
  <si>
    <t xml:space="preserve">úprava rozpočtu - plán 45 000,- Kč, skutečnost 37 500,- Kč (= půjčování sk. hradu,..</t>
  </si>
  <si>
    <t xml:space="preserve">přijaté nekap. příspěvky - SMO</t>
  </si>
  <si>
    <t xml:space="preserve">úprava rozpočtu - plán 1 027 680,- Kč, skutečnost 1 022 133,- Kč, </t>
  </si>
  <si>
    <t xml:space="preserve">přijaté neinv. dary </t>
  </si>
  <si>
    <t xml:space="preserve">zavedení do rozpočtu - fin. dar 2000,- Kč</t>
  </si>
  <si>
    <t xml:space="preserve">neinv. přij. transfery od krajů</t>
  </si>
  <si>
    <t xml:space="preserve">přesun z položky 2321</t>
  </si>
  <si>
    <t xml:space="preserve">vyrušení původního rozpočtování, přesun na položku 4122</t>
  </si>
  <si>
    <t xml:space="preserve">CELKEM</t>
  </si>
  <si>
    <t xml:space="preserve">(= plánované příjmy snížíme o 3 900,-Kč)</t>
  </si>
  <si>
    <t xml:space="preserve">VÝDAJE:</t>
  </si>
  <si>
    <t xml:space="preserve">materiál</t>
  </si>
  <si>
    <t xml:space="preserve">LK 2019 - úprava rozpočtu, plán 1000,- Kč, skutečnost 517,- Kč</t>
  </si>
  <si>
    <t xml:space="preserve">poštovné</t>
  </si>
  <si>
    <t xml:space="preserve">LK 2019- úprava rozpočtu, plán 500,- Kč, skutečnost 254,- Kč</t>
  </si>
  <si>
    <t xml:space="preserve">HBH 2019 - úprava rozpočtu, plán 28 500, skutečnost 27 862,- Kč</t>
  </si>
  <si>
    <t xml:space="preserve">pohoštění</t>
  </si>
  <si>
    <t xml:space="preserve">HBH 2019 - vyrušení - v rozpočtu 1500,- Kč, čerpání 0,- Kč</t>
  </si>
  <si>
    <t xml:space="preserve">platy zaměstnanců - MB</t>
  </si>
  <si>
    <t xml:space="preserve">úprava rozpočtu - plán 30 000.-Kč, v prosince proplacení dovolené (VB)</t>
  </si>
  <si>
    <t xml:space="preserve">ostatní osobní výdaje</t>
  </si>
  <si>
    <t xml:space="preserve">úprava rozpočtu - plán 57 000,-Kč, čerpání do konce roku 59 995,- Kč</t>
  </si>
  <si>
    <t xml:space="preserve">povinné pojistné na úrazové p.</t>
  </si>
  <si>
    <t xml:space="preserve">úprava rozpočtu - plán 4 000,-Kč, skutečnost 4088,- Kč (poj. Kooperativa)</t>
  </si>
  <si>
    <t xml:space="preserve">navýšení rozpočtu - plán 2000,- Kč, skutečnost 1975,- Kč, navýšení o 500,- Kč</t>
  </si>
  <si>
    <t xml:space="preserve">konzultační, poradenské služby</t>
  </si>
  <si>
    <t xml:space="preserve">úprava rozpočtu dle situace - v rozpočtu 87 120,-Kč, čerpání 29 040,-Kč</t>
  </si>
  <si>
    <t xml:space="preserve">školení</t>
  </si>
  <si>
    <t xml:space="preserve">úprava rozpočtu - plán 5 500,- Kč, skutečnost 907,50</t>
  </si>
  <si>
    <t xml:space="preserve">zprac. dat a služby IT</t>
  </si>
  <si>
    <t xml:space="preserve">navýšení rozpočtu - plán 13 500,- Kč, skutečnost 12 236,20, navýšení o 2000,- Kč</t>
  </si>
  <si>
    <t xml:space="preserve">nákup ostatních služeb </t>
  </si>
  <si>
    <t xml:space="preserve">navýšení rozpočtu - plán 46 763,- Kč, skutečnost 47 608,- Kč, navýšení o 1000,- Kč</t>
  </si>
  <si>
    <t xml:space="preserve">cestovné</t>
  </si>
  <si>
    <t xml:space="preserve">navýšení rozpočtu - plán 11 300,- Kč, skutečnost 10 134,50</t>
  </si>
  <si>
    <t xml:space="preserve">navýšení rozpočtu -plán 10 067,-Kč, skutečnost 10 134,- Kč, navýšení o 1500,- Kč</t>
  </si>
  <si>
    <t xml:space="preserve">nespecifikované rezervy</t>
  </si>
  <si>
    <t xml:space="preserve">zvýšení položky rezervy</t>
  </si>
  <si>
    <t xml:space="preserve">platy zaměstnanců - SMO</t>
  </si>
  <si>
    <t xml:space="preserve">navýšení rozpočtu - plán 760 185,- Kč, skutečnost v 10/19=  742 640,-Kč</t>
  </si>
  <si>
    <t xml:space="preserve">zák. soc. poj. - SMO</t>
  </si>
  <si>
    <t xml:space="preserve">snížení rozpočtu - plán 287 948,- Kč, skutečnost v 10/19 = 185 458,70</t>
  </si>
  <si>
    <t xml:space="preserve">zák zdrav. poj. - SMO</t>
  </si>
  <si>
    <t xml:space="preserve">snížení rozpočtu - plán 103 661,-Kč, skutečnost v 10/19 = 66 739,30</t>
  </si>
  <si>
    <t xml:space="preserve">Slováci - úprava rozpočtu - plán 3000,- Kč, skutečnost 163,- Kč</t>
  </si>
  <si>
    <t xml:space="preserve">služby</t>
  </si>
  <si>
    <t xml:space="preserve">Slováci - úprava rozpočtu - plán 42 000,- Kč, skutečnost 22 070,- Kč</t>
  </si>
  <si>
    <t xml:space="preserve">Slováci - navýšení rozpočtu - plán 5 000,- Kč, skutečnost 26 049,- Kč</t>
  </si>
  <si>
    <t xml:space="preserve">služby peněžních ústavů</t>
  </si>
  <si>
    <t xml:space="preserve">navýšení rozpočtu - plán 4 300,- Kč, skutečnost 4 555,-Kč</t>
  </si>
  <si>
    <t xml:space="preserve">CELKEM:</t>
  </si>
  <si>
    <t xml:space="preserve">(=plánované výdaje snížíme o 3 900,-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4" min="3" style="0" width="6.87"/>
    <col collapsed="false" customWidth="true" hidden="false" outlineLevel="0" max="5" min="5" style="0" width="5.55"/>
    <col collapsed="false" customWidth="true" hidden="false" outlineLevel="0" max="6" min="6" style="0" width="8.87"/>
    <col collapsed="false" customWidth="true" hidden="false" outlineLevel="0" max="7" min="7" style="0" width="22.55"/>
    <col collapsed="false" customWidth="true" hidden="false" outlineLevel="0" max="8" min="8" style="0" width="59.43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3</v>
      </c>
      <c r="I5" s="3"/>
      <c r="J5" s="3"/>
      <c r="K5" s="3"/>
      <c r="L5" s="3"/>
      <c r="M5" s="3"/>
      <c r="N5" s="3"/>
      <c r="O5" s="3"/>
      <c r="P5" s="3"/>
    </row>
    <row r="6" customFormat="false" ht="13.2" hidden="false" customHeight="false" outlineLevel="0" collapsed="false">
      <c r="A6" s="4"/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7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3.2" hidden="false" customHeight="false" outlineLevel="0" collapsed="false">
      <c r="A7" s="4" t="n">
        <v>23140</v>
      </c>
      <c r="B7" s="5" t="n">
        <v>3419</v>
      </c>
      <c r="C7" s="6" t="n">
        <v>2111</v>
      </c>
      <c r="D7" s="6"/>
      <c r="E7" s="6"/>
      <c r="F7" s="8" t="n">
        <v>4647</v>
      </c>
      <c r="G7" s="9" t="s">
        <v>10</v>
      </c>
      <c r="H7" s="10" t="s">
        <v>11</v>
      </c>
      <c r="I7" s="11"/>
      <c r="J7" s="11"/>
      <c r="K7" s="3"/>
      <c r="L7" s="3"/>
      <c r="M7" s="3"/>
      <c r="N7" s="3"/>
      <c r="O7" s="3"/>
      <c r="P7" s="3"/>
    </row>
    <row r="8" customFormat="false" ht="13.2" hidden="false" customHeight="false" outlineLevel="0" collapsed="false">
      <c r="A8" s="4"/>
      <c r="B8" s="5" t="n">
        <v>3639</v>
      </c>
      <c r="C8" s="6" t="n">
        <v>2133</v>
      </c>
      <c r="D8" s="6"/>
      <c r="E8" s="6"/>
      <c r="F8" s="8" t="n">
        <v>-5000</v>
      </c>
      <c r="G8" s="9" t="s">
        <v>12</v>
      </c>
      <c r="H8" s="10" t="s">
        <v>13</v>
      </c>
      <c r="I8" s="11"/>
      <c r="J8" s="11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4"/>
      <c r="B9" s="12" t="n">
        <v>3900</v>
      </c>
      <c r="C9" s="13" t="n">
        <v>2324</v>
      </c>
      <c r="D9" s="13"/>
      <c r="E9" s="13"/>
      <c r="F9" s="8" t="n">
        <v>-5547</v>
      </c>
      <c r="G9" s="14" t="s">
        <v>14</v>
      </c>
      <c r="H9" s="14" t="s">
        <v>15</v>
      </c>
      <c r="I9" s="11"/>
      <c r="J9" s="11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4"/>
      <c r="B10" s="5" t="n">
        <v>6223</v>
      </c>
      <c r="C10" s="6" t="n">
        <v>2321</v>
      </c>
      <c r="D10" s="6"/>
      <c r="E10" s="6"/>
      <c r="F10" s="8" t="n">
        <v>2000</v>
      </c>
      <c r="G10" s="10" t="s">
        <v>16</v>
      </c>
      <c r="H10" s="10" t="s">
        <v>17</v>
      </c>
      <c r="I10" s="11"/>
      <c r="J10" s="11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4"/>
      <c r="B11" s="5"/>
      <c r="C11" s="6" t="n">
        <v>4122</v>
      </c>
      <c r="D11" s="6"/>
      <c r="E11" s="6"/>
      <c r="F11" s="8" t="n">
        <v>60000</v>
      </c>
      <c r="G11" s="10" t="s">
        <v>18</v>
      </c>
      <c r="H11" s="10" t="s">
        <v>19</v>
      </c>
      <c r="I11" s="11"/>
      <c r="J11" s="11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4"/>
      <c r="B12" s="5" t="n">
        <v>3319</v>
      </c>
      <c r="C12" s="6" t="n">
        <v>2321</v>
      </c>
      <c r="D12" s="6"/>
      <c r="E12" s="6"/>
      <c r="F12" s="8" t="n">
        <v>-60000</v>
      </c>
      <c r="G12" s="10" t="s">
        <v>16</v>
      </c>
      <c r="H12" s="10" t="s">
        <v>20</v>
      </c>
      <c r="I12" s="11"/>
      <c r="J12" s="11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4"/>
      <c r="B13" s="5"/>
      <c r="C13" s="6"/>
      <c r="D13" s="6"/>
      <c r="E13" s="6"/>
      <c r="F13" s="8"/>
      <c r="G13" s="10"/>
      <c r="H13" s="10"/>
      <c r="I13" s="11"/>
      <c r="J13" s="11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4"/>
      <c r="B14" s="15" t="s">
        <v>21</v>
      </c>
      <c r="C14" s="16"/>
      <c r="D14" s="16"/>
      <c r="E14" s="16"/>
      <c r="F14" s="8" t="n">
        <f aca="false">F7+F8+F9+F10+F11+F12+F13</f>
        <v>-3900</v>
      </c>
      <c r="G14" s="17"/>
      <c r="H14" s="10" t="s">
        <v>22</v>
      </c>
      <c r="I14" s="11"/>
      <c r="J14" s="11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4"/>
      <c r="B15" s="3"/>
      <c r="C15" s="3"/>
      <c r="D15" s="3"/>
      <c r="E15" s="3"/>
      <c r="F15" s="18"/>
      <c r="G15" s="11"/>
      <c r="H15" s="11"/>
      <c r="I15" s="11"/>
      <c r="J15" s="11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4"/>
      <c r="B16" s="18" t="s">
        <v>23</v>
      </c>
      <c r="C16" s="3"/>
      <c r="D16" s="3"/>
      <c r="E16" s="3"/>
      <c r="F16" s="18"/>
      <c r="G16" s="11"/>
      <c r="H16" s="11"/>
      <c r="I16" s="11"/>
      <c r="J16" s="11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4" t="n">
        <v>23140</v>
      </c>
      <c r="B17" s="5" t="n">
        <v>3319</v>
      </c>
      <c r="C17" s="6" t="n">
        <v>5139</v>
      </c>
      <c r="D17" s="6"/>
      <c r="E17" s="6"/>
      <c r="F17" s="8" t="n">
        <v>-483</v>
      </c>
      <c r="G17" s="10" t="s">
        <v>24</v>
      </c>
      <c r="H17" s="10" t="s">
        <v>25</v>
      </c>
      <c r="I17" s="11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4"/>
      <c r="B18" s="5"/>
      <c r="C18" s="6" t="n">
        <v>5161</v>
      </c>
      <c r="D18" s="6"/>
      <c r="E18" s="6"/>
      <c r="F18" s="8" t="n">
        <v>-246</v>
      </c>
      <c r="G18" s="10" t="s">
        <v>26</v>
      </c>
      <c r="H18" s="10" t="s">
        <v>27</v>
      </c>
      <c r="I18" s="11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4"/>
      <c r="B19" s="5" t="n">
        <v>3419</v>
      </c>
      <c r="C19" s="6" t="n">
        <v>5139</v>
      </c>
      <c r="D19" s="6"/>
      <c r="E19" s="6"/>
      <c r="F19" s="16" t="n">
        <v>-638</v>
      </c>
      <c r="G19" s="10" t="s">
        <v>24</v>
      </c>
      <c r="H19" s="10" t="s">
        <v>28</v>
      </c>
      <c r="I19" s="11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4"/>
      <c r="B20" s="5"/>
      <c r="C20" s="6" t="n">
        <v>5175</v>
      </c>
      <c r="D20" s="6"/>
      <c r="E20" s="6"/>
      <c r="F20" s="16" t="n">
        <v>-1500</v>
      </c>
      <c r="G20" s="10" t="s">
        <v>29</v>
      </c>
      <c r="H20" s="10" t="s">
        <v>30</v>
      </c>
      <c r="I20" s="11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4"/>
      <c r="B21" s="5" t="n">
        <v>3639</v>
      </c>
      <c r="C21" s="6" t="n">
        <v>5011</v>
      </c>
      <c r="D21" s="6"/>
      <c r="E21" s="6"/>
      <c r="F21" s="16" t="n">
        <v>5000</v>
      </c>
      <c r="G21" s="10" t="s">
        <v>31</v>
      </c>
      <c r="H21" s="10" t="s">
        <v>32</v>
      </c>
      <c r="I21" s="11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4"/>
      <c r="B22" s="5"/>
      <c r="C22" s="6" t="n">
        <v>5021</v>
      </c>
      <c r="D22" s="6"/>
      <c r="E22" s="6"/>
      <c r="F22" s="16" t="n">
        <v>2995</v>
      </c>
      <c r="G22" s="10" t="s">
        <v>33</v>
      </c>
      <c r="H22" s="10" t="s">
        <v>34</v>
      </c>
      <c r="I22" s="11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4"/>
      <c r="B23" s="5"/>
      <c r="C23" s="6" t="n">
        <v>5038</v>
      </c>
      <c r="D23" s="6"/>
      <c r="E23" s="6"/>
      <c r="F23" s="16" t="n">
        <v>88</v>
      </c>
      <c r="G23" s="10" t="s">
        <v>35</v>
      </c>
      <c r="H23" s="10" t="s">
        <v>36</v>
      </c>
      <c r="I23" s="11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4"/>
      <c r="B24" s="5"/>
      <c r="C24" s="6" t="n">
        <v>5161</v>
      </c>
      <c r="D24" s="6"/>
      <c r="E24" s="6"/>
      <c r="F24" s="16" t="n">
        <v>500</v>
      </c>
      <c r="G24" s="10" t="s">
        <v>26</v>
      </c>
      <c r="H24" s="10" t="s">
        <v>37</v>
      </c>
      <c r="I24" s="11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4"/>
      <c r="B25" s="5"/>
      <c r="C25" s="6" t="n">
        <v>5166</v>
      </c>
      <c r="D25" s="6"/>
      <c r="E25" s="6"/>
      <c r="F25" s="16" t="n">
        <v>-58080</v>
      </c>
      <c r="G25" s="10" t="s">
        <v>38</v>
      </c>
      <c r="H25" s="10" t="s">
        <v>39</v>
      </c>
      <c r="I25" s="11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4"/>
      <c r="B26" s="5"/>
      <c r="C26" s="6" t="n">
        <v>5167</v>
      </c>
      <c r="D26" s="6"/>
      <c r="E26" s="6"/>
      <c r="F26" s="16" t="n">
        <v>-2000</v>
      </c>
      <c r="G26" s="10" t="s">
        <v>40</v>
      </c>
      <c r="H26" s="10" t="s">
        <v>41</v>
      </c>
      <c r="I26" s="11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4"/>
      <c r="B27" s="5"/>
      <c r="C27" s="6" t="n">
        <v>5168</v>
      </c>
      <c r="D27" s="6"/>
      <c r="E27" s="6"/>
      <c r="F27" s="16" t="n">
        <v>2000</v>
      </c>
      <c r="G27" s="10" t="s">
        <v>42</v>
      </c>
      <c r="H27" s="10" t="s">
        <v>43</v>
      </c>
      <c r="I27" s="11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4"/>
      <c r="B28" s="5"/>
      <c r="C28" s="6" t="n">
        <v>5169</v>
      </c>
      <c r="D28" s="6"/>
      <c r="E28" s="6"/>
      <c r="F28" s="16" t="n">
        <v>1000</v>
      </c>
      <c r="G28" s="10" t="s">
        <v>44</v>
      </c>
      <c r="H28" s="10" t="s">
        <v>45</v>
      </c>
      <c r="I28" s="11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4"/>
      <c r="B29" s="5"/>
      <c r="C29" s="6" t="n">
        <v>5173</v>
      </c>
      <c r="D29" s="6"/>
      <c r="E29" s="6"/>
      <c r="F29" s="16" t="n">
        <v>2000</v>
      </c>
      <c r="G29" s="10" t="s">
        <v>46</v>
      </c>
      <c r="H29" s="10" t="s">
        <v>47</v>
      </c>
      <c r="I29" s="11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4"/>
      <c r="B30" s="5"/>
      <c r="C30" s="6" t="n">
        <v>5175</v>
      </c>
      <c r="D30" s="6"/>
      <c r="E30" s="6"/>
      <c r="F30" s="8" t="n">
        <v>1500</v>
      </c>
      <c r="G30" s="10" t="s">
        <v>29</v>
      </c>
      <c r="H30" s="10" t="s">
        <v>48</v>
      </c>
      <c r="I30" s="11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4"/>
      <c r="B31" s="5"/>
      <c r="C31" s="6" t="n">
        <v>5901</v>
      </c>
      <c r="D31" s="6"/>
      <c r="E31" s="6"/>
      <c r="F31" s="19" t="n">
        <v>39937</v>
      </c>
      <c r="G31" s="10" t="s">
        <v>49</v>
      </c>
      <c r="H31" s="20" t="s">
        <v>50</v>
      </c>
      <c r="I31" s="11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4"/>
      <c r="B32" s="5" t="n">
        <v>3900</v>
      </c>
      <c r="C32" s="6" t="n">
        <v>5011</v>
      </c>
      <c r="D32" s="6"/>
      <c r="E32" s="6"/>
      <c r="F32" s="19" t="n">
        <v>102455</v>
      </c>
      <c r="G32" s="10" t="s">
        <v>51</v>
      </c>
      <c r="H32" s="10" t="s">
        <v>52</v>
      </c>
      <c r="I32" s="11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4"/>
      <c r="B33" s="5"/>
      <c r="C33" s="6" t="n">
        <v>5031</v>
      </c>
      <c r="D33" s="6"/>
      <c r="E33" s="6"/>
      <c r="F33" s="19" t="n">
        <v>-72489</v>
      </c>
      <c r="G33" s="10" t="s">
        <v>53</v>
      </c>
      <c r="H33" s="10" t="s">
        <v>54</v>
      </c>
      <c r="I33" s="11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4"/>
      <c r="B34" s="5"/>
      <c r="C34" s="6" t="n">
        <v>5032</v>
      </c>
      <c r="D34" s="6"/>
      <c r="E34" s="6"/>
      <c r="F34" s="19" t="n">
        <v>-24921</v>
      </c>
      <c r="G34" s="10" t="s">
        <v>55</v>
      </c>
      <c r="H34" s="10" t="s">
        <v>56</v>
      </c>
      <c r="I34" s="11"/>
      <c r="J34" s="11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4"/>
      <c r="B35" s="5" t="n">
        <v>6223</v>
      </c>
      <c r="C35" s="6" t="n">
        <v>5139</v>
      </c>
      <c r="D35" s="6"/>
      <c r="E35" s="6"/>
      <c r="F35" s="8" t="n">
        <v>-2837</v>
      </c>
      <c r="G35" s="10" t="s">
        <v>24</v>
      </c>
      <c r="H35" s="10" t="s">
        <v>57</v>
      </c>
      <c r="I35" s="11"/>
      <c r="J35" s="11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4"/>
      <c r="B36" s="5"/>
      <c r="C36" s="6" t="n">
        <v>5169</v>
      </c>
      <c r="D36" s="6"/>
      <c r="E36" s="6"/>
      <c r="F36" s="8" t="n">
        <v>-19930</v>
      </c>
      <c r="G36" s="10" t="s">
        <v>58</v>
      </c>
      <c r="H36" s="10" t="s">
        <v>59</v>
      </c>
      <c r="I36" s="21"/>
      <c r="J36" s="21"/>
    </row>
    <row r="37" customFormat="false" ht="13.2" hidden="false" customHeight="false" outlineLevel="0" collapsed="false">
      <c r="A37" s="4"/>
      <c r="B37" s="5"/>
      <c r="C37" s="6" t="n">
        <v>5175</v>
      </c>
      <c r="D37" s="6"/>
      <c r="E37" s="6"/>
      <c r="F37" s="8" t="n">
        <v>21049</v>
      </c>
      <c r="G37" s="10" t="s">
        <v>29</v>
      </c>
      <c r="H37" s="10" t="s">
        <v>60</v>
      </c>
      <c r="I37" s="21"/>
      <c r="J37" s="21"/>
    </row>
    <row r="38" customFormat="false" ht="13.2" hidden="false" customHeight="false" outlineLevel="0" collapsed="false">
      <c r="A38" s="4"/>
      <c r="B38" s="5" t="n">
        <v>6310</v>
      </c>
      <c r="C38" s="6" t="n">
        <v>5163</v>
      </c>
      <c r="D38" s="6"/>
      <c r="E38" s="6"/>
      <c r="F38" s="8" t="n">
        <v>700</v>
      </c>
      <c r="G38" s="10" t="s">
        <v>61</v>
      </c>
      <c r="H38" s="10" t="s">
        <v>62</v>
      </c>
      <c r="I38" s="21"/>
      <c r="J38" s="21"/>
    </row>
    <row r="39" customFormat="false" ht="13.2" hidden="false" customHeight="false" outlineLevel="0" collapsed="false">
      <c r="A39" s="4"/>
      <c r="B39" s="5"/>
      <c r="C39" s="6"/>
      <c r="D39" s="6"/>
      <c r="E39" s="6"/>
      <c r="F39" s="8"/>
      <c r="G39" s="10"/>
      <c r="H39" s="10"/>
      <c r="I39" s="21"/>
      <c r="J39" s="21"/>
    </row>
    <row r="40" customFormat="false" ht="13.2" hidden="false" customHeight="false" outlineLevel="0" collapsed="false">
      <c r="A40" s="4"/>
      <c r="B40" s="5"/>
      <c r="C40" s="6"/>
      <c r="D40" s="6"/>
      <c r="E40" s="6"/>
      <c r="F40" s="16"/>
      <c r="G40" s="6"/>
      <c r="H40" s="10"/>
      <c r="I40" s="21"/>
      <c r="J40" s="21"/>
    </row>
    <row r="41" customFormat="false" ht="13.2" hidden="false" customHeight="false" outlineLevel="0" collapsed="false">
      <c r="A41" s="6"/>
      <c r="B41" s="15" t="s">
        <v>63</v>
      </c>
      <c r="C41" s="16"/>
      <c r="D41" s="16"/>
      <c r="E41" s="16"/>
      <c r="F41" s="8" t="n">
        <f aca="false">F17+F18+F19+F20+F21+F22+F23+F24+F25+F26+F27+F28+F30+F31+F32+F33+F34+F35+F36+F37+F38+F29</f>
        <v>-3900</v>
      </c>
      <c r="G41" s="22"/>
      <c r="H41" s="6" t="s">
        <v>64</v>
      </c>
    </row>
    <row r="44" customFormat="false" ht="13.2" hidden="false" customHeight="false" outlineLevel="0" collapsed="false">
      <c r="G44" s="21"/>
    </row>
    <row r="45" customFormat="false" ht="13.2" hidden="false" customHeight="false" outlineLevel="0" collapsed="false">
      <c r="G45" s="21"/>
      <c r="H45" s="21"/>
    </row>
    <row r="46" customFormat="false" ht="13.2" hidden="false" customHeight="false" outlineLevel="0" collapsed="false">
      <c r="G46" s="21"/>
    </row>
    <row r="47" customFormat="false" ht="13.2" hidden="false" customHeight="false" outlineLevel="0" collapsed="false">
      <c r="G47" s="21"/>
    </row>
    <row r="48" customFormat="false" ht="13.2" hidden="false" customHeight="false" outlineLevel="0" collapsed="false">
      <c r="G48" s="21"/>
    </row>
    <row r="49" customFormat="false" ht="13.2" hidden="false" customHeight="false" outlineLevel="0" collapsed="false">
      <c r="G4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19-10-09T11:07:55Z</cp:lastPrinted>
  <dcterms:modified xsi:type="dcterms:W3CDTF">2019-11-22T10:07:02Z</dcterms:modified>
  <cp:revision>0</cp:revision>
  <dc:subject/>
  <dc:title/>
</cp:coreProperties>
</file>