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Rozpočtované příjmy z členských příspěvků</t>
  </si>
  <si>
    <t xml:space="preserve">členů Mikregionu Bystřicko</t>
  </si>
  <si>
    <t xml:space="preserve">Konst.</t>
  </si>
  <si>
    <t xml:space="preserve">pro rok 2005</t>
  </si>
  <si>
    <t xml:space="preserve">příspěvek ve výši 7,- Kč/občana</t>
  </si>
  <si>
    <t xml:space="preserve">Obec </t>
  </si>
  <si>
    <t xml:space="preserve">Obyvatel</t>
  </si>
  <si>
    <t xml:space="preserve">Příspěvek</t>
  </si>
  <si>
    <t xml:space="preserve">Zaokrouhleno</t>
  </si>
  <si>
    <t xml:space="preserve">ks</t>
  </si>
  <si>
    <t xml:space="preserve">Kč</t>
  </si>
  <si>
    <t xml:space="preserve">tis. Kč</t>
  </si>
  <si>
    <t xml:space="preserve">Obec Bohuňov </t>
  </si>
  <si>
    <t xml:space="preserve">Obec Bukov </t>
  </si>
  <si>
    <t xml:space="preserve">Město Bystřice n. P.  </t>
  </si>
  <si>
    <t xml:space="preserve">Obec Dalečín </t>
  </si>
  <si>
    <t xml:space="preserve">Obec Dolní Rožínka </t>
  </si>
  <si>
    <t xml:space="preserve">Obec Horní Rožínka</t>
  </si>
  <si>
    <t xml:space="preserve">Obec Chlum - Korouhvice </t>
  </si>
  <si>
    <t xml:space="preserve">Obec Koroužné </t>
  </si>
  <si>
    <t xml:space="preserve">Obec Lísek </t>
  </si>
  <si>
    <t xml:space="preserve">Obec Milasín </t>
  </si>
  <si>
    <t xml:space="preserve">Obec Nyklovice </t>
  </si>
  <si>
    <t xml:space="preserve">Obec Písečné </t>
  </si>
  <si>
    <t xml:space="preserve">Obec Prosetín </t>
  </si>
  <si>
    <t xml:space="preserve">Obec Rodkov </t>
  </si>
  <si>
    <t xml:space="preserve">Obec Rovečné </t>
  </si>
  <si>
    <t xml:space="preserve">Obec Rozsochy </t>
  </si>
  <si>
    <t xml:space="preserve">Obec Rožná </t>
  </si>
  <si>
    <t xml:space="preserve">Obec Sejřek </t>
  </si>
  <si>
    <t xml:space="preserve">Obec Strážek </t>
  </si>
  <si>
    <t xml:space="preserve">Obec Strachujov </t>
  </si>
  <si>
    <t xml:space="preserve">Obec Střítež</t>
  </si>
  <si>
    <t xml:space="preserve">Obec Sulkovec </t>
  </si>
  <si>
    <t xml:space="preserve">Obec Štěpánov nad Svr.</t>
  </si>
  <si>
    <t xml:space="preserve">Obec Ubušínek </t>
  </si>
  <si>
    <t xml:space="preserve">Obec Ujčov </t>
  </si>
  <si>
    <t xml:space="preserve">Obec Unčín </t>
  </si>
  <si>
    <t xml:space="preserve">Obec Věchnov </t>
  </si>
  <si>
    <t xml:space="preserve">Obec Velké Janovice </t>
  </si>
  <si>
    <t xml:space="preserve">Obec Velké Tresné </t>
  </si>
  <si>
    <t xml:space="preserve">Obec Věstín</t>
  </si>
  <si>
    <t xml:space="preserve">Obec Vír </t>
  </si>
  <si>
    <t xml:space="preserve">Obec Zvole </t>
  </si>
  <si>
    <t xml:space="preserve">Obec Ždánice </t>
  </si>
  <si>
    <t xml:space="preserve">Celke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[$-409]d\-mmm"/>
    <numFmt numFmtId="168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99"/>
    <col collapsed="false" customWidth="true" hidden="false" outlineLevel="0" max="3" min="3" style="0" width="15.99"/>
    <col collapsed="false" customWidth="true" hidden="false" outlineLevel="0" max="4" min="4" style="0" width="16.99"/>
    <col collapsed="false" customWidth="true" hidden="false" outlineLevel="0" max="5" min="5" style="0" width="15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0" t="s">
        <v>2</v>
      </c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0" t="n">
        <v>7</v>
      </c>
    </row>
    <row r="5" customFormat="false" ht="12.75" hidden="false" customHeight="false" outlineLevel="0" collapsed="false">
      <c r="B5" s="3" t="s">
        <v>4</v>
      </c>
      <c r="C5" s="3"/>
      <c r="D5" s="3"/>
      <c r="E5" s="3"/>
    </row>
    <row r="6" customFormat="false" ht="12.75" hidden="false" customHeight="false" outlineLevel="0" collapsed="false">
      <c r="B6" s="4" t="s">
        <v>5</v>
      </c>
      <c r="C6" s="5" t="s">
        <v>6</v>
      </c>
      <c r="D6" s="6" t="s">
        <v>7</v>
      </c>
      <c r="E6" s="6" t="s">
        <v>8</v>
      </c>
    </row>
    <row r="7" customFormat="false" ht="12.75" hidden="false" customHeight="false" outlineLevel="0" collapsed="false">
      <c r="B7" s="4"/>
      <c r="C7" s="7" t="s">
        <v>9</v>
      </c>
      <c r="D7" s="8" t="s">
        <v>10</v>
      </c>
      <c r="E7" s="8" t="s">
        <v>11</v>
      </c>
    </row>
    <row r="8" customFormat="false" ht="12.75" hidden="false" customHeight="false" outlineLevel="0" collapsed="false">
      <c r="B8" s="9" t="s">
        <v>12</v>
      </c>
      <c r="C8" s="9" t="n">
        <v>242</v>
      </c>
      <c r="D8" s="10" t="n">
        <f aca="false">C8*$F$4</f>
        <v>1694</v>
      </c>
      <c r="E8" s="11" t="n">
        <f aca="false">ROUND(D8/1000,1)</f>
        <v>1.7</v>
      </c>
    </row>
    <row r="9" customFormat="false" ht="12.75" hidden="false" customHeight="false" outlineLevel="0" collapsed="false">
      <c r="B9" s="9" t="s">
        <v>13</v>
      </c>
      <c r="C9" s="9" t="n">
        <v>190</v>
      </c>
      <c r="D9" s="10" t="n">
        <f aca="false">C9*$F$4</f>
        <v>1330</v>
      </c>
      <c r="E9" s="11" t="n">
        <f aca="false">ROUND(D9/1000,1)</f>
        <v>1.3</v>
      </c>
    </row>
    <row r="10" customFormat="false" ht="12.75" hidden="false" customHeight="false" outlineLevel="0" collapsed="false">
      <c r="B10" s="9" t="s">
        <v>14</v>
      </c>
      <c r="C10" s="9" t="n">
        <v>8996</v>
      </c>
      <c r="D10" s="10" t="n">
        <f aca="false">C10*$F$4</f>
        <v>62972</v>
      </c>
      <c r="E10" s="11" t="n">
        <f aca="false">ROUND(D10/1000,1)</f>
        <v>63</v>
      </c>
    </row>
    <row r="11" customFormat="false" ht="12.75" hidden="false" customHeight="false" outlineLevel="0" collapsed="false">
      <c r="B11" s="9" t="s">
        <v>15</v>
      </c>
      <c r="C11" s="9" t="n">
        <v>703</v>
      </c>
      <c r="D11" s="10" t="n">
        <f aca="false">C11*$F$4</f>
        <v>4921</v>
      </c>
      <c r="E11" s="11" t="n">
        <f aca="false">ROUND(D11/1000,1)</f>
        <v>4.9</v>
      </c>
    </row>
    <row r="12" customFormat="false" ht="12.75" hidden="false" customHeight="false" outlineLevel="0" collapsed="false">
      <c r="B12" s="9" t="s">
        <v>16</v>
      </c>
      <c r="C12" s="9" t="n">
        <v>657</v>
      </c>
      <c r="D12" s="10" t="n">
        <f aca="false">C12*$F$4</f>
        <v>4599</v>
      </c>
      <c r="E12" s="11" t="n">
        <f aca="false">ROUND(D12/1000,1)</f>
        <v>4.6</v>
      </c>
    </row>
    <row r="13" customFormat="false" ht="12.75" hidden="false" customHeight="false" outlineLevel="0" collapsed="false">
      <c r="B13" s="12" t="s">
        <v>17</v>
      </c>
      <c r="C13" s="12" t="n">
        <v>89</v>
      </c>
      <c r="D13" s="10" t="n">
        <f aca="false">C13*$F$4</f>
        <v>623</v>
      </c>
      <c r="E13" s="13" t="n">
        <f aca="false">ROUND(D13/1000,1)</f>
        <v>0.6</v>
      </c>
    </row>
    <row r="14" customFormat="false" ht="12.75" hidden="false" customHeight="false" outlineLevel="0" collapsed="false">
      <c r="B14" s="9" t="s">
        <v>18</v>
      </c>
      <c r="C14" s="9" t="n">
        <v>48</v>
      </c>
      <c r="D14" s="10" t="n">
        <f aca="false">C14*$F$4</f>
        <v>336</v>
      </c>
      <c r="E14" s="11" t="n">
        <f aca="false">ROUND(D14/1000,1)</f>
        <v>0.3</v>
      </c>
    </row>
    <row r="15" customFormat="false" ht="12.75" hidden="false" customHeight="false" outlineLevel="0" collapsed="false">
      <c r="B15" s="9" t="s">
        <v>19</v>
      </c>
      <c r="C15" s="9" t="n">
        <v>271</v>
      </c>
      <c r="D15" s="10" t="n">
        <f aca="false">C15*$F$4</f>
        <v>1897</v>
      </c>
      <c r="E15" s="11" t="n">
        <f aca="false">ROUND(D15/1000,1)</f>
        <v>1.9</v>
      </c>
    </row>
    <row r="16" customFormat="false" ht="12.75" hidden="false" customHeight="false" outlineLevel="0" collapsed="false">
      <c r="B16" s="9" t="s">
        <v>20</v>
      </c>
      <c r="C16" s="9" t="n">
        <v>371</v>
      </c>
      <c r="D16" s="10" t="n">
        <f aca="false">C16*$F$4</f>
        <v>2597</v>
      </c>
      <c r="E16" s="11" t="n">
        <f aca="false">ROUND(D16/1000,1)</f>
        <v>2.6</v>
      </c>
    </row>
    <row r="17" customFormat="false" ht="12.75" hidden="false" customHeight="false" outlineLevel="0" collapsed="false">
      <c r="B17" s="9" t="s">
        <v>21</v>
      </c>
      <c r="C17" s="9" t="n">
        <v>56</v>
      </c>
      <c r="D17" s="10" t="n">
        <f aca="false">C17*$F$4</f>
        <v>392</v>
      </c>
      <c r="E17" s="11" t="n">
        <f aca="false">ROUND(D17/1000,1)</f>
        <v>0.4</v>
      </c>
    </row>
    <row r="18" customFormat="false" ht="12.75" hidden="false" customHeight="false" outlineLevel="0" collapsed="false">
      <c r="B18" s="9" t="s">
        <v>22</v>
      </c>
      <c r="C18" s="9" t="n">
        <v>160</v>
      </c>
      <c r="D18" s="10" t="n">
        <f aca="false">C18*$F$4</f>
        <v>1120</v>
      </c>
      <c r="E18" s="11" t="n">
        <f aca="false">ROUND(D18/1000,1)</f>
        <v>1.1</v>
      </c>
    </row>
    <row r="19" customFormat="false" ht="12.75" hidden="false" customHeight="false" outlineLevel="0" collapsed="false">
      <c r="B19" s="9" t="s">
        <v>23</v>
      </c>
      <c r="C19" s="9" t="n">
        <v>209</v>
      </c>
      <c r="D19" s="10" t="n">
        <f aca="false">C19*$F$4</f>
        <v>1463</v>
      </c>
      <c r="E19" s="11" t="n">
        <f aca="false">ROUND(D19/1000,1)</f>
        <v>1.5</v>
      </c>
    </row>
    <row r="20" customFormat="false" ht="12.75" hidden="false" customHeight="false" outlineLevel="0" collapsed="false">
      <c r="B20" s="9" t="s">
        <v>24</v>
      </c>
      <c r="C20" s="9" t="n">
        <v>415</v>
      </c>
      <c r="D20" s="10" t="n">
        <f aca="false">C20*$F$4</f>
        <v>2905</v>
      </c>
      <c r="E20" s="11" t="n">
        <f aca="false">ROUND(D20/1000,1)</f>
        <v>2.9</v>
      </c>
    </row>
    <row r="21" customFormat="false" ht="12.75" hidden="false" customHeight="false" outlineLevel="0" collapsed="false">
      <c r="B21" s="9" t="s">
        <v>25</v>
      </c>
      <c r="C21" s="9" t="n">
        <v>92</v>
      </c>
      <c r="D21" s="10" t="n">
        <f aca="false">C21*$F$4</f>
        <v>644</v>
      </c>
      <c r="E21" s="11" t="n">
        <f aca="false">ROUND(D21/1000,1)</f>
        <v>0.6</v>
      </c>
    </row>
    <row r="22" customFormat="false" ht="12.75" hidden="false" customHeight="false" outlineLevel="0" collapsed="false">
      <c r="B22" s="9" t="s">
        <v>26</v>
      </c>
      <c r="C22" s="9" t="n">
        <v>644</v>
      </c>
      <c r="D22" s="10" t="n">
        <f aca="false">C22*$F$4</f>
        <v>4508</v>
      </c>
      <c r="E22" s="11" t="n">
        <f aca="false">ROUND(D22/1000,1)</f>
        <v>4.5</v>
      </c>
    </row>
    <row r="23" customFormat="false" ht="12.75" hidden="false" customHeight="false" outlineLevel="0" collapsed="false">
      <c r="B23" s="9" t="s">
        <v>27</v>
      </c>
      <c r="C23" s="9" t="n">
        <v>704</v>
      </c>
      <c r="D23" s="10" t="n">
        <f aca="false">C23*$F$4</f>
        <v>4928</v>
      </c>
      <c r="E23" s="11" t="n">
        <f aca="false">ROUND(D23/1000,1)</f>
        <v>4.9</v>
      </c>
    </row>
    <row r="24" customFormat="false" ht="12.75" hidden="false" customHeight="false" outlineLevel="0" collapsed="false">
      <c r="B24" s="9" t="s">
        <v>28</v>
      </c>
      <c r="C24" s="9" t="n">
        <v>738</v>
      </c>
      <c r="D24" s="10" t="n">
        <f aca="false">C24*$F$4</f>
        <v>5166</v>
      </c>
      <c r="E24" s="11" t="n">
        <f aca="false">ROUND(D24/1000,1)</f>
        <v>5.2</v>
      </c>
    </row>
    <row r="25" customFormat="false" ht="12.75" hidden="false" customHeight="false" outlineLevel="0" collapsed="false">
      <c r="B25" s="9" t="s">
        <v>29</v>
      </c>
      <c r="C25" s="9" t="n">
        <v>157</v>
      </c>
      <c r="D25" s="10" t="n">
        <f aca="false">C25*$F$4</f>
        <v>1099</v>
      </c>
      <c r="E25" s="11" t="n">
        <f aca="false">ROUND(D25/1000,1)</f>
        <v>1.1</v>
      </c>
    </row>
    <row r="26" customFormat="false" ht="12.75" hidden="false" customHeight="false" outlineLevel="0" collapsed="false">
      <c r="B26" s="9" t="s">
        <v>30</v>
      </c>
      <c r="C26" s="9" t="n">
        <v>927</v>
      </c>
      <c r="D26" s="10" t="n">
        <f aca="false">C26*$F$4</f>
        <v>6489</v>
      </c>
      <c r="E26" s="11" t="n">
        <f aca="false">ROUND(D26/1000,1)</f>
        <v>6.5</v>
      </c>
    </row>
    <row r="27" customFormat="false" ht="12.75" hidden="false" customHeight="false" outlineLevel="0" collapsed="false">
      <c r="B27" s="9" t="s">
        <v>31</v>
      </c>
      <c r="C27" s="9" t="n">
        <v>152</v>
      </c>
      <c r="D27" s="10" t="n">
        <f aca="false">C27*$F$4</f>
        <v>1064</v>
      </c>
      <c r="E27" s="11" t="n">
        <f aca="false">ROUND(D27/1000,1)</f>
        <v>1.1</v>
      </c>
    </row>
    <row r="28" customFormat="false" ht="12.75" hidden="false" customHeight="false" outlineLevel="0" collapsed="false">
      <c r="B28" s="12" t="s">
        <v>32</v>
      </c>
      <c r="C28" s="12" t="n">
        <v>99</v>
      </c>
      <c r="D28" s="10" t="n">
        <f aca="false">C28*$F$4</f>
        <v>693</v>
      </c>
      <c r="E28" s="13" t="n">
        <f aca="false">ROUND(D28/1000,1)</f>
        <v>0.7</v>
      </c>
    </row>
    <row r="29" customFormat="false" ht="12.75" hidden="false" customHeight="false" outlineLevel="0" collapsed="false">
      <c r="B29" s="9" t="s">
        <v>33</v>
      </c>
      <c r="C29" s="9" t="n">
        <v>199</v>
      </c>
      <c r="D29" s="10" t="n">
        <f aca="false">C29*$F$4</f>
        <v>1393</v>
      </c>
      <c r="E29" s="11" t="n">
        <f aca="false">ROUND(D29/1000,1)</f>
        <v>1.4</v>
      </c>
    </row>
    <row r="30" customFormat="false" ht="12.75" hidden="false" customHeight="false" outlineLevel="0" collapsed="false">
      <c r="B30" s="9" t="s">
        <v>34</v>
      </c>
      <c r="C30" s="9" t="n">
        <v>706</v>
      </c>
      <c r="D30" s="10" t="n">
        <f aca="false">C30*$F$4</f>
        <v>4942</v>
      </c>
      <c r="E30" s="11" t="n">
        <f aca="false">ROUND(D30/1000,1)</f>
        <v>4.9</v>
      </c>
      <c r="F30" s="14"/>
    </row>
    <row r="31" customFormat="false" ht="12.75" hidden="false" customHeight="false" outlineLevel="0" collapsed="false">
      <c r="B31" s="9" t="s">
        <v>35</v>
      </c>
      <c r="C31" s="9" t="n">
        <v>100</v>
      </c>
      <c r="D31" s="10" t="n">
        <f aca="false">C31*$F$4</f>
        <v>700</v>
      </c>
      <c r="E31" s="11" t="n">
        <f aca="false">ROUND(D31/1000,1)</f>
        <v>0.7</v>
      </c>
    </row>
    <row r="32" customFormat="false" ht="12.75" hidden="false" customHeight="false" outlineLevel="0" collapsed="false">
      <c r="B32" s="9" t="s">
        <v>36</v>
      </c>
      <c r="C32" s="9" t="n">
        <v>499</v>
      </c>
      <c r="D32" s="10" t="n">
        <f aca="false">C32*$F$4</f>
        <v>3493</v>
      </c>
      <c r="E32" s="11" t="n">
        <f aca="false">ROUND(D32/1000,1)</f>
        <v>3.5</v>
      </c>
    </row>
    <row r="33" customFormat="false" ht="12.75" hidden="false" customHeight="false" outlineLevel="0" collapsed="false">
      <c r="B33" s="9" t="s">
        <v>37</v>
      </c>
      <c r="C33" s="9" t="n">
        <v>199</v>
      </c>
      <c r="D33" s="10" t="n">
        <f aca="false">C33*$F$4</f>
        <v>1393</v>
      </c>
      <c r="E33" s="11" t="n">
        <f aca="false">ROUND(D33/1000,1)</f>
        <v>1.4</v>
      </c>
    </row>
    <row r="34" customFormat="false" ht="12.75" hidden="false" customHeight="false" outlineLevel="0" collapsed="false">
      <c r="B34" s="9" t="s">
        <v>38</v>
      </c>
      <c r="C34" s="9" t="n">
        <v>329</v>
      </c>
      <c r="D34" s="10" t="n">
        <f aca="false">C34*$F$4</f>
        <v>2303</v>
      </c>
      <c r="E34" s="11" t="n">
        <f aca="false">ROUND(D34/1000,1)</f>
        <v>2.3</v>
      </c>
    </row>
    <row r="35" customFormat="false" ht="12.75" hidden="false" customHeight="false" outlineLevel="0" collapsed="false">
      <c r="B35" s="9" t="s">
        <v>39</v>
      </c>
      <c r="C35" s="9" t="n">
        <v>121</v>
      </c>
      <c r="D35" s="10" t="n">
        <f aca="false">C35*$F$4</f>
        <v>847</v>
      </c>
      <c r="E35" s="11" t="n">
        <f aca="false">ROUND(D35/1000,1)</f>
        <v>0.8</v>
      </c>
    </row>
    <row r="36" customFormat="false" ht="12.75" hidden="false" customHeight="false" outlineLevel="0" collapsed="false">
      <c r="B36" s="9" t="s">
        <v>40</v>
      </c>
      <c r="C36" s="9" t="n">
        <v>126</v>
      </c>
      <c r="D36" s="10" t="n">
        <f aca="false">C36*$F$4</f>
        <v>882</v>
      </c>
      <c r="E36" s="11" t="n">
        <f aca="false">ROUND(D36/1000,1)</f>
        <v>0.9</v>
      </c>
    </row>
    <row r="37" customFormat="false" ht="12.75" hidden="false" customHeight="false" outlineLevel="0" collapsed="false">
      <c r="B37" s="9" t="s">
        <v>41</v>
      </c>
      <c r="C37" s="9" t="n">
        <v>185</v>
      </c>
      <c r="D37" s="10" t="n">
        <f aca="false">C37*$F$4</f>
        <v>1295</v>
      </c>
      <c r="E37" s="11" t="n">
        <f aca="false">ROUND(D37/1000,1)</f>
        <v>1.3</v>
      </c>
    </row>
    <row r="38" customFormat="false" ht="12.75" hidden="false" customHeight="false" outlineLevel="0" collapsed="false">
      <c r="B38" s="9" t="s">
        <v>42</v>
      </c>
      <c r="C38" s="9" t="n">
        <v>749</v>
      </c>
      <c r="D38" s="10" t="n">
        <f aca="false">C38*$F$4</f>
        <v>5243</v>
      </c>
      <c r="E38" s="11" t="n">
        <f aca="false">ROUND(D38/1000,1)</f>
        <v>5.2</v>
      </c>
    </row>
    <row r="39" customFormat="false" ht="12.75" hidden="false" customHeight="false" outlineLevel="0" collapsed="false">
      <c r="B39" s="9" t="s">
        <v>43</v>
      </c>
      <c r="C39" s="9" t="n">
        <v>628</v>
      </c>
      <c r="D39" s="10" t="n">
        <f aca="false">C39*$F$4</f>
        <v>4396</v>
      </c>
      <c r="E39" s="11" t="n">
        <f aca="false">ROUND(D39/1000,1)</f>
        <v>4.4</v>
      </c>
    </row>
    <row r="40" customFormat="false" ht="12.75" hidden="false" customHeight="false" outlineLevel="0" collapsed="false">
      <c r="B40" s="9" t="s">
        <v>44</v>
      </c>
      <c r="C40" s="9" t="n">
        <v>190</v>
      </c>
      <c r="D40" s="10" t="n">
        <f aca="false">C40*$F$4</f>
        <v>1330</v>
      </c>
      <c r="E40" s="11" t="n">
        <f aca="false">ROUND(D40/1000,1)</f>
        <v>1.3</v>
      </c>
    </row>
    <row r="41" customFormat="false" ht="12.75" hidden="false" customHeight="false" outlineLevel="0" collapsed="false">
      <c r="B41" s="12" t="s">
        <v>45</v>
      </c>
      <c r="C41" s="15" t="n">
        <f aca="false">SUM(C8:C40)</f>
        <v>19951</v>
      </c>
      <c r="D41" s="16" t="n">
        <f aca="false">SUM(D8:D40)</f>
        <v>139657</v>
      </c>
      <c r="E41" s="13" t="n">
        <f aca="false">SUM(E8:E40)</f>
        <v>139.5</v>
      </c>
    </row>
  </sheetData>
  <mergeCells count="5">
    <mergeCell ref="B2:E2"/>
    <mergeCell ref="B3:E3"/>
    <mergeCell ref="B4:E4"/>
    <mergeCell ref="B5:E5"/>
    <mergeCell ref="B6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11:06:09Z</dcterms:created>
  <dc:creator>User</dc:creator>
  <dc:description/>
  <dc:language>en-US</dc:language>
  <cp:lastModifiedBy>User</cp:lastModifiedBy>
  <cp:lastPrinted>2005-05-13T11:09:42Z</cp:lastPrinted>
  <dcterms:modified xsi:type="dcterms:W3CDTF">2005-05-13T11:11:14Z</dcterms:modified>
  <cp:revision>0</cp:revision>
  <dc:subject/>
  <dc:title/>
</cp:coreProperties>
</file>